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Зведена таблиця щеплень" sheetId="1" state="visible" r:id="rId2"/>
    <sheet name="Усі календарі Європи" sheetId="2" state="visible" r:id="rId3"/>
    <sheet name="як в Україні" sheetId="3" state="visible" r:id="rId4"/>
    <sheet name="менше, ніж в Україні" sheetId="4" state="visible" r:id="rId5"/>
  </sheets>
  <definedNames>
    <definedName function="false" hidden="true" localSheetId="1" name="_xlnm._FilterDatabase" vbProcedure="false">'Усі календарі Європи'!$A$3:$E$56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580">
  <si>
    <t xml:space="preserve">Українська громадська організація "Ліга Захисту Громадянських Прав": http://www.privivok.net.ua</t>
  </si>
  <si>
    <t xml:space="preserve">Зведена таблиця календарів вакцинації європейських країн (за даними ВООЗ)</t>
  </si>
  <si>
    <t xml:space="preserve">Вакцина</t>
  </si>
  <si>
    <t xml:space="preserve">Країна</t>
  </si>
  <si>
    <t xml:space="preserve">Data</t>
  </si>
  <si>
    <t xml:space="preserve">aP </t>
  </si>
  <si>
    <t xml:space="preserve">BCG </t>
  </si>
  <si>
    <t xml:space="preserve">d </t>
  </si>
  <si>
    <t xml:space="preserve">Dip </t>
  </si>
  <si>
    <t xml:space="preserve">DT </t>
  </si>
  <si>
    <t xml:space="preserve">DTaP </t>
  </si>
  <si>
    <t xml:space="preserve">DTaPHepIPV </t>
  </si>
  <si>
    <t xml:space="preserve">DTaPHib </t>
  </si>
  <si>
    <t xml:space="preserve">DTaPHibHepIPV </t>
  </si>
  <si>
    <t xml:space="preserve">DTaPHibIPV </t>
  </si>
  <si>
    <t xml:space="preserve">DTaPIPV </t>
  </si>
  <si>
    <t xml:space="preserve">DTIPV </t>
  </si>
  <si>
    <t xml:space="preserve">DTwP </t>
  </si>
  <si>
    <t xml:space="preserve">DTwPHep </t>
  </si>
  <si>
    <t xml:space="preserve">DTwPHib </t>
  </si>
  <si>
    <t xml:space="preserve">DTwPHibHep </t>
  </si>
  <si>
    <t xml:space="preserve">DTwPHibHepIPV </t>
  </si>
  <si>
    <t xml:space="preserve">DTwPHibIPV </t>
  </si>
  <si>
    <t xml:space="preserve">DTwPIPV </t>
  </si>
  <si>
    <t xml:space="preserve">HepA </t>
  </si>
  <si>
    <t xml:space="preserve">HepB </t>
  </si>
  <si>
    <t xml:space="preserve">HIB </t>
  </si>
  <si>
    <t xml:space="preserve">HPV </t>
  </si>
  <si>
    <t xml:space="preserve">Influenza </t>
  </si>
  <si>
    <t xml:space="preserve">IPV </t>
  </si>
  <si>
    <t xml:space="preserve">JapEnc </t>
  </si>
  <si>
    <t xml:space="preserve">Measles </t>
  </si>
  <si>
    <t xml:space="preserve">MenAC </t>
  </si>
  <si>
    <t xml:space="preserve">MenACWY </t>
  </si>
  <si>
    <t xml:space="preserve">MenC_conj </t>
  </si>
  <si>
    <t xml:space="preserve">MM </t>
  </si>
  <si>
    <t xml:space="preserve">MMR </t>
  </si>
  <si>
    <t xml:space="preserve">MMRV </t>
  </si>
  <si>
    <t xml:space="preserve">MR </t>
  </si>
  <si>
    <t xml:space="preserve">Mumps </t>
  </si>
  <si>
    <t xml:space="preserve">OPV </t>
  </si>
  <si>
    <t xml:space="preserve">Pneumo_conj </t>
  </si>
  <si>
    <t xml:space="preserve">Pneumo_ps </t>
  </si>
  <si>
    <t xml:space="preserve">Rabies </t>
  </si>
  <si>
    <t xml:space="preserve">Rotavirus </t>
  </si>
  <si>
    <t xml:space="preserve">Rubella </t>
  </si>
  <si>
    <t xml:space="preserve">TBE </t>
  </si>
  <si>
    <t xml:space="preserve">Td </t>
  </si>
  <si>
    <t xml:space="preserve">TdIPV </t>
  </si>
  <si>
    <t xml:space="preserve">TT </t>
  </si>
  <si>
    <t xml:space="preserve">Typhoid </t>
  </si>
  <si>
    <t xml:space="preserve">TyphoidHepA </t>
  </si>
  <si>
    <t xml:space="preserve">Varicella </t>
  </si>
  <si>
    <t xml:space="preserve">VitaminA </t>
  </si>
  <si>
    <t xml:space="preserve">YF </t>
  </si>
  <si>
    <t xml:space="preserve">Albania </t>
  </si>
  <si>
    <t xml:space="preserve">у календарі</t>
  </si>
  <si>
    <t xml:space="preserve">Примітки</t>
  </si>
  <si>
    <t xml:space="preserve">Armenia </t>
  </si>
  <si>
    <t xml:space="preserve">Austria </t>
  </si>
  <si>
    <t xml:space="preserve">Azerbaijan </t>
  </si>
  <si>
    <t xml:space="preserve">Belarus </t>
  </si>
  <si>
    <t xml:space="preserve">Belgium </t>
  </si>
  <si>
    <t xml:space="preserve">Bosnia &amp; Herzegovina </t>
  </si>
  <si>
    <t xml:space="preserve">Bulgaria </t>
  </si>
  <si>
    <t xml:space="preserve">Croatia </t>
  </si>
  <si>
    <t xml:space="preserve">Cyprus </t>
  </si>
  <si>
    <t xml:space="preserve">Czech Republic </t>
  </si>
  <si>
    <t xml:space="preserve">Denmark </t>
  </si>
  <si>
    <t xml:space="preserve">Estonia </t>
  </si>
  <si>
    <t xml:space="preserve">Finland </t>
  </si>
  <si>
    <t xml:space="preserve">France </t>
  </si>
  <si>
    <t xml:space="preserve">Georgia </t>
  </si>
  <si>
    <t xml:space="preserve">Germany </t>
  </si>
  <si>
    <t xml:space="preserve">Greece </t>
  </si>
  <si>
    <t xml:space="preserve">Hungary </t>
  </si>
  <si>
    <t xml:space="preserve">Iceland </t>
  </si>
  <si>
    <t xml:space="preserve">Ireland </t>
  </si>
  <si>
    <t xml:space="preserve">Israel </t>
  </si>
  <si>
    <t xml:space="preserve">Italy </t>
  </si>
  <si>
    <t xml:space="preserve">Kazakhstan </t>
  </si>
  <si>
    <t xml:space="preserve">Kyrgyzstan </t>
  </si>
  <si>
    <t xml:space="preserve">Latvia </t>
  </si>
  <si>
    <t xml:space="preserve">Lithuania </t>
  </si>
  <si>
    <t xml:space="preserve">Netherlands </t>
  </si>
  <si>
    <t xml:space="preserve">Norway </t>
  </si>
  <si>
    <t xml:space="preserve">Poland </t>
  </si>
  <si>
    <t xml:space="preserve">Portugal </t>
  </si>
  <si>
    <t xml:space="preserve">Republic of Moldova </t>
  </si>
  <si>
    <t xml:space="preserve">Romania </t>
  </si>
  <si>
    <t xml:space="preserve">Russian Federation </t>
  </si>
  <si>
    <t xml:space="preserve">Serbia </t>
  </si>
  <si>
    <t xml:space="preserve">Slovakia </t>
  </si>
  <si>
    <t xml:space="preserve">Slovenia </t>
  </si>
  <si>
    <t xml:space="preserve">Spain </t>
  </si>
  <si>
    <t xml:space="preserve">Sweden </t>
  </si>
  <si>
    <t xml:space="preserve">Switzerland </t>
  </si>
  <si>
    <t xml:space="preserve">Tajikistan </t>
  </si>
  <si>
    <t xml:space="preserve">Turkey </t>
  </si>
  <si>
    <t xml:space="preserve">Turkmenistan </t>
  </si>
  <si>
    <t xml:space="preserve">UK </t>
  </si>
  <si>
    <t xml:space="preserve">Ukraine </t>
  </si>
  <si>
    <t xml:space="preserve">Uzbekistan </t>
  </si>
  <si>
    <r>
      <rPr>
        <b val="true"/>
        <sz val="10"/>
        <rFont val="Arial Cyr"/>
        <family val="0"/>
        <charset val="204"/>
      </rPr>
      <t xml:space="preserve">Календарі вакцинації країн Європи</t>
    </r>
    <r>
      <rPr>
        <sz val="10"/>
        <rFont val="Arial Cyr"/>
        <family val="0"/>
        <charset val="204"/>
      </rPr>
      <t xml:space="preserve"> (дані з офіційного сайту ВООЗ: http://www.who.int/immunization_monitoring/en/globalsummary/ScheduleSelect.cfm )</t>
    </r>
  </si>
  <si>
    <t xml:space="preserve">Опис</t>
  </si>
  <si>
    <t xml:space="preserve">Календар</t>
  </si>
  <si>
    <t xml:space="preserve">Bacille Calmette-Guérin vaccine </t>
  </si>
  <si>
    <r>
      <rPr>
        <sz val="8"/>
        <color rgb="FF000080"/>
        <rFont val="Arial"/>
        <family val="2"/>
        <charset val="204"/>
      </rPr>
      <t xml:space="preserve">birth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Tetanus and diphtheria toxoid childrens' dose </t>
  </si>
  <si>
    <r>
      <rPr>
        <sz val="8"/>
        <color rgb="FF000080"/>
        <rFont val="Arial"/>
        <family val="2"/>
        <charset val="204"/>
      </rPr>
      <t xml:space="preserve">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Diphtheria and tetanus toxoid with whole cell pertussis vaccine </t>
  </si>
  <si>
    <r>
      <rPr>
        <sz val="8"/>
        <color rgb="FF000080"/>
        <rFont val="Arial"/>
        <family val="2"/>
        <charset val="204"/>
      </rPr>
      <t xml:space="preserve">2, 4, 6 months; 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Hepatitis B vaccine </t>
  </si>
  <si>
    <r>
      <rPr>
        <sz val="8"/>
        <color rgb="FF000080"/>
        <rFont val="Arial"/>
        <family val="2"/>
        <charset val="204"/>
      </rPr>
      <t xml:space="preserve">birth; 2, 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Haemophilus influenzae type b vaccine </t>
  </si>
  <si>
    <r>
      <rPr>
        <sz val="8"/>
        <color rgb="FF000080"/>
        <rFont val="Arial"/>
        <family val="2"/>
        <charset val="204"/>
      </rPr>
      <t xml:space="preserve">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From January 2008</t>
  </si>
  <si>
    <t xml:space="preserve">Measles mumps and rubella vaccine </t>
  </si>
  <si>
    <r>
      <rPr>
        <sz val="8"/>
        <color rgb="FF000080"/>
        <rFont val="Arial"/>
        <family val="2"/>
        <charset val="204"/>
      </rPr>
      <t xml:space="preserve">1, 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Oral polio vaccine </t>
  </si>
  <si>
    <r>
      <rPr>
        <sz val="8"/>
        <color rgb="FF000080"/>
        <rFont val="Arial"/>
        <family val="2"/>
        <charset val="204"/>
      </rPr>
      <t xml:space="preserve">2, 4, 6 months; 2, 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Tetanus and diphtheria toxoid for older children / adults </t>
  </si>
  <si>
    <r>
      <rPr>
        <sz val="8"/>
        <color rgb="FF000080"/>
        <rFont val="Arial"/>
        <family val="2"/>
        <charset val="204"/>
      </rPr>
      <t xml:space="preserve">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Tetanus toxoid </t>
  </si>
  <si>
    <r>
      <rPr>
        <sz val="8"/>
        <color rgb="FF000080"/>
        <rFont val="Arial"/>
        <family val="2"/>
        <charset val="204"/>
      </rPr>
      <t xml:space="preserve">CBAW (15-45 years); 1st contact; +1 month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ndorra </t>
  </si>
  <si>
    <t xml:space="preserve">Diphtheria and tetanus toxoid with acellular pertussis vaccine </t>
  </si>
  <si>
    <r>
      <rPr>
        <sz val="8"/>
        <color rgb="FF000080"/>
        <rFont val="Arial"/>
        <family val="2"/>
        <charset val="204"/>
      </rPr>
      <t xml:space="preserve">1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Hexavalent diphtheria, tetanus toxoid with acellular pertussis, Hib, hepatitis B and IPV vaccine </t>
  </si>
  <si>
    <r>
      <rPr>
        <sz val="8"/>
        <color rgb="FF000080"/>
        <rFont val="Arial"/>
        <family val="2"/>
        <charset val="204"/>
      </rPr>
      <t xml:space="preserve">2, 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Diphtheria and tetanus toxoid with acellular pertussis, Hib and IPV vaccine </t>
  </si>
  <si>
    <r>
      <rPr>
        <sz val="8"/>
        <color rgb="FF000080"/>
        <rFont val="Arial"/>
        <family val="2"/>
        <charset val="204"/>
      </rPr>
      <t xml:space="preserve">4, 1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Diphtheria and tetanus toxoid with acellular pertussis, and IPV vaccine </t>
  </si>
  <si>
    <t xml:space="preserve">Meningococcal C conjugate vaccine </t>
  </si>
  <si>
    <r>
      <rPr>
        <sz val="8"/>
        <color rgb="FF000080"/>
        <rFont val="Arial"/>
        <family val="2"/>
        <charset val="204"/>
      </rPr>
      <t xml:space="preserve">2, 4, 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5 months; 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3, 4.5, 6, 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1.5, 3, 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 month; 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3, 4.5, 6, 18, 2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6, 16, 26, 36, 46, 5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0-1 year (x3); 1-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Diphtheria and tetanus toxoid vaccine and IPV </t>
  </si>
  <si>
    <t xml:space="preserve">school entrance</t>
  </si>
  <si>
    <t xml:space="preserve">school end</t>
  </si>
  <si>
    <r>
      <rPr>
        <sz val="8"/>
        <color rgb="FF000080"/>
        <rFont val="Arial"/>
        <family val="2"/>
        <charset val="204"/>
      </rPr>
      <t xml:space="preserve">12-1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school: booster</t>
  </si>
  <si>
    <t xml:space="preserve">Inactivated polio vaccine </t>
  </si>
  <si>
    <r>
      <rPr>
        <sz val="8"/>
        <color rgb="FF000080"/>
        <rFont val="Arial"/>
        <family val="2"/>
        <charset val="204"/>
      </rPr>
      <t xml:space="preserve">1-2 years (x2)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second dose earliest 28 days after 1st dose; catch-up vaccination at any age</t>
  </si>
  <si>
    <t xml:space="preserve">Pneumococcal conjugate vaccine </t>
  </si>
  <si>
    <t xml:space="preserve">children belonging to defined high risk groups</t>
  </si>
  <si>
    <r>
      <rPr>
        <sz val="8"/>
        <color rgb="FF000080"/>
        <rFont val="Arial"/>
        <family val="2"/>
        <charset val="204"/>
      </rPr>
      <t xml:space="preserve">4-7 day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, 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2, 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 months; 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4-7 days; 2, 3, 4, 18 months;</t>
  </si>
  <si>
    <t xml:space="preserve">Vitamin A supplementation </t>
  </si>
  <si>
    <r>
      <rPr>
        <sz val="8"/>
        <color rgb="FF000080"/>
        <rFont val="Arial"/>
        <family val="2"/>
        <charset val="204"/>
      </rPr>
      <t xml:space="preserve">12, 18 months; 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5 days; 7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Diphtheria vaccine </t>
  </si>
  <si>
    <r>
      <rPr>
        <sz val="8"/>
        <color rgb="FF000080"/>
        <rFont val="Arial"/>
        <family val="2"/>
        <charset val="204"/>
      </rPr>
      <t xml:space="preserve">11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3, 4, 5, 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1, 5 months; 1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children and old persons</t>
  </si>
  <si>
    <r>
      <rPr>
        <sz val="8"/>
        <color rgb="FF000080"/>
        <rFont val="Arial"/>
        <family val="2"/>
        <charset val="204"/>
      </rPr>
      <t xml:space="preserve">3, 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, 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5, 18, 24 months; 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, 13-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5-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0-13 years; +1, +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-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 months; 10-1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, 12-1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Rotavirus vaccine </t>
  </si>
  <si>
    <r>
      <rPr>
        <sz val="8"/>
        <color rgb="FF000080"/>
        <rFont val="Arial"/>
        <family val="2"/>
        <charset val="204"/>
      </rPr>
      <t xml:space="preserve">2, 3, (4)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2 or 3 doses are recommended depending on which vaccine is used</t>
  </si>
  <si>
    <r>
      <rPr>
        <sz val="8"/>
        <color rgb="FF000080"/>
        <rFont val="Arial"/>
        <family val="2"/>
        <charset val="204"/>
      </rPr>
      <t xml:space="preserve">14-18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7 years; </t>
    </r>
    <r>
      <rPr>
        <i val="true"/>
        <sz val="8"/>
        <color rgb="FF000080"/>
        <rFont val="Arial"/>
        <family val="2"/>
        <charset val="204"/>
      </rPr>
      <t xml:space="preserve">Part of country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3, 4, 6 months; 2, 5 years; </t>
    </r>
    <r>
      <rPr>
        <i val="true"/>
        <sz val="8"/>
        <color rgb="FF000080"/>
        <rFont val="Arial"/>
        <family val="2"/>
        <charset val="204"/>
      </rPr>
      <t xml:space="preserve">Part of country</t>
    </r>
    <r>
      <rPr>
        <sz val="8"/>
        <color rgb="FF000080"/>
        <rFont val="Arial"/>
        <family val="2"/>
        <charset val="204"/>
      </rPr>
      <t xml:space="preserve"> </t>
    </r>
  </si>
  <si>
    <t xml:space="preserve">Diphtheria and tetanus toxoid with whole cell pertussis and Hib vaccine </t>
  </si>
  <si>
    <r>
      <rPr>
        <sz val="8"/>
        <color rgb="FF000080"/>
        <rFont val="Arial"/>
        <family val="2"/>
        <charset val="204"/>
      </rPr>
      <t xml:space="preserve">3, 4, 6 months; 2 years; </t>
    </r>
    <r>
      <rPr>
        <i val="true"/>
        <sz val="8"/>
        <color rgb="FF000080"/>
        <rFont val="Arial"/>
        <family val="2"/>
        <charset val="204"/>
      </rPr>
      <t xml:space="preserve">Part of country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1, 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Hib </t>
  </si>
  <si>
    <r>
      <rPr>
        <sz val="8"/>
        <color rgb="FF000080"/>
        <rFont val="Arial"/>
        <family val="2"/>
        <charset val="204"/>
      </rPr>
      <t xml:space="preserve">2, 4, 18 months; </t>
    </r>
    <r>
      <rPr>
        <i val="true"/>
        <sz val="8"/>
        <color rgb="FF000080"/>
        <rFont val="Arial"/>
        <family val="2"/>
        <charset val="204"/>
      </rPr>
      <t xml:space="preserve">Part of country</t>
    </r>
    <r>
      <rPr>
        <sz val="8"/>
        <color rgb="FF000080"/>
        <rFont val="Arial"/>
        <family val="2"/>
        <charset val="204"/>
      </rPr>
      <t xml:space="preserve"> </t>
    </r>
  </si>
  <si>
    <t xml:space="preserve">or 13 months or 2 years for 1st dose; or 7 years for 2nd dose</t>
  </si>
  <si>
    <r>
      <rPr>
        <sz val="8"/>
        <color rgb="FF000080"/>
        <rFont val="Arial"/>
        <family val="2"/>
        <charset val="204"/>
      </rPr>
      <t xml:space="preserve">3, 4, 6 months; 2, 5-7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Rubella vaccine </t>
  </si>
  <si>
    <r>
      <rPr>
        <sz val="8"/>
        <color rgb="FF000080"/>
        <rFont val="Arial"/>
        <family val="2"/>
        <charset val="204"/>
      </rPr>
      <t xml:space="preserve">14 years; </t>
    </r>
    <r>
      <rPr>
        <i val="true"/>
        <sz val="8"/>
        <color rgb="FF000080"/>
        <rFont val="Arial"/>
        <family val="2"/>
        <charset val="204"/>
      </rPr>
      <t xml:space="preserve">Part of country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8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 days; 7, 11, 1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2-4 Dose only for Mantoux test negative</t>
  </si>
  <si>
    <r>
      <rPr>
        <sz val="8"/>
        <color rgb="FF000080"/>
        <rFont val="Arial"/>
        <family val="2"/>
        <charset val="204"/>
      </rPr>
      <t xml:space="preserve">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, 2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1, 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From May 2007</t>
  </si>
  <si>
    <r>
      <rPr>
        <sz val="8"/>
        <color rgb="FF000080"/>
        <rFont val="Arial"/>
        <family val="2"/>
        <charset val="204"/>
      </rPr>
      <t xml:space="preserve">13 months; 1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, 14, 22 months; 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, 17, 25, 35, 45, 5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Typhoid fever vaccine </t>
  </si>
  <si>
    <r>
      <rPr>
        <sz val="8"/>
        <color rgb="FF000080"/>
        <rFont val="Arial"/>
        <family val="2"/>
        <charset val="204"/>
      </rPr>
      <t xml:space="preserve">3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4, 6 months; 1, 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 years (x3)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4, 6 months; 1 year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4, 6 months; 1, 7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7, 14, 18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60 (x2), 61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Given only to children with continuous contact with a contagious form of TB</t>
  </si>
  <si>
    <t xml:space="preserve">Diphtheria and tetanus toxoid with acellular pertussis, HepB and IPV vaccine </t>
  </si>
  <si>
    <r>
      <rPr>
        <sz val="8"/>
        <color rgb="FF000080"/>
        <rFont val="Arial"/>
        <family val="2"/>
        <charset val="204"/>
      </rPr>
      <t xml:space="preserve">2-3, 4-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Given only by the Private Sector</t>
  </si>
  <si>
    <t xml:space="preserve">Diphtheria and tetanus toxoid with acellular pertussis and Hib vaccine </t>
  </si>
  <si>
    <t xml:space="preserve">Given only by the private sector</t>
  </si>
  <si>
    <r>
      <rPr>
        <sz val="8"/>
        <color rgb="FF000080"/>
        <rFont val="Arial"/>
        <family val="2"/>
        <charset val="204"/>
      </rPr>
      <t xml:space="preserve">2-3, 4-5, 6-8, 15-20 months; 4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Hepatitis A vaccine </t>
  </si>
  <si>
    <t xml:space="preserve">Given only to travellers in high risk areas, sewage workers and patients with liver problems</t>
  </si>
  <si>
    <r>
      <rPr>
        <sz val="8"/>
        <color rgb="FF000080"/>
        <rFont val="Arial"/>
        <family val="2"/>
        <charset val="204"/>
      </rPr>
      <t xml:space="preserve">2-3, 4-5, 8-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-3, 4-5, 6-8, 12-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&gt;6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Given to high risk groups and all people over Y65</t>
  </si>
  <si>
    <t xml:space="preserve">Meningococcal AC </t>
  </si>
  <si>
    <r>
      <rPr>
        <sz val="8"/>
        <color rgb="FF000080"/>
        <rFont val="Arial"/>
        <family val="2"/>
        <charset val="204"/>
      </rPr>
      <t xml:space="preserve">&gt;=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Given to all soldiers and high risk groups</t>
  </si>
  <si>
    <r>
      <rPr>
        <sz val="8"/>
        <color rgb="FF000080"/>
        <rFont val="Arial"/>
        <family val="2"/>
        <charset val="204"/>
      </rPr>
      <t xml:space="preserve">12-13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In the public sector given only to high risk groups while in the private sector it is given universally.</t>
  </si>
  <si>
    <r>
      <rPr>
        <sz val="8"/>
        <color rgb="FF000080"/>
        <rFont val="Arial"/>
        <family val="2"/>
        <charset val="204"/>
      </rPr>
      <t xml:space="preserve">12-15 months; 4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6-8, 15-20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-3, 4-5, 6-8, 12-1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Pneumococcal polysaccharide vaccine </t>
  </si>
  <si>
    <t xml:space="preserve">Given only to high risk groups</t>
  </si>
  <si>
    <t xml:space="preserve">Rabies vaccine </t>
  </si>
  <si>
    <t xml:space="preserve">Given only to travellers to high risk areas</t>
  </si>
  <si>
    <r>
      <rPr>
        <sz val="8"/>
        <color rgb="FF000080"/>
        <rFont val="Arial"/>
        <family val="2"/>
        <charset val="204"/>
      </rPr>
      <t xml:space="preserve">14-1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Given only to travellers to hgih risk areas</t>
  </si>
  <si>
    <t xml:space="preserve">Varicella vaccine </t>
  </si>
  <si>
    <t xml:space="preserve">Yellow fever vaccine </t>
  </si>
  <si>
    <r>
      <rPr>
        <sz val="8"/>
        <color rgb="FF000080"/>
        <rFont val="Arial"/>
        <family val="2"/>
        <charset val="204"/>
      </rPr>
      <t xml:space="preserve">4 days; 11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9 weeks; 3, 4, 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9 weeks; 3, 9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5, 21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 (x2), 2 (x2), 1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3, 5, 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5 months; 1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-5 day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4.5, 6 months; 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children with pertussis contraindication</t>
  </si>
  <si>
    <t xml:space="preserve">DTwPHiB </t>
  </si>
  <si>
    <r>
      <rPr>
        <sz val="8"/>
        <color rgb="FF000080"/>
        <rFont val="Arial"/>
        <family val="2"/>
        <charset val="204"/>
      </rPr>
      <t xml:space="preserve">3, 4.5, 6 months; 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nd 13 years, +1, +6 months</t>
  </si>
  <si>
    <r>
      <rPr>
        <sz val="8"/>
        <color rgb="FF000080"/>
        <rFont val="Arial"/>
        <family val="2"/>
        <charset val="204"/>
      </rPr>
      <t xml:space="preserve">3, 4.5 months; 1 year; 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children with pertussis contrindications</t>
  </si>
  <si>
    <r>
      <rPr>
        <sz val="8"/>
        <color rgb="FF000080"/>
        <rFont val="Arial"/>
        <family val="2"/>
        <charset val="204"/>
      </rPr>
      <t xml:space="preserve">3, 4.5, 6 months; 2, 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HIV positive children</t>
  </si>
  <si>
    <r>
      <rPr>
        <sz val="8"/>
        <color rgb="FF000080"/>
        <rFont val="Arial"/>
        <family val="2"/>
        <charset val="204"/>
      </rPr>
      <t xml:space="preserve">1, 1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+0, +3, +7, +14, +28 day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fter annimal bite</t>
  </si>
  <si>
    <r>
      <rPr>
        <sz val="8"/>
        <color rgb="FF000080"/>
        <rFont val="Arial"/>
        <family val="2"/>
        <charset val="204"/>
      </rPr>
      <t xml:space="preserve">7, 12, 17 years; +10, +10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lso for tetanus prophylaxis in cases of injury</t>
  </si>
  <si>
    <r>
      <rPr>
        <sz val="8"/>
        <color rgb="FF000080"/>
        <rFont val="Arial"/>
        <family val="2"/>
        <charset val="204"/>
      </rPr>
      <t xml:space="preserve">11-1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i.v drug users</t>
  </si>
  <si>
    <t xml:space="preserve">family members of carriers and iv. drug users, protitutes</t>
  </si>
  <si>
    <t xml:space="preserve">risk groups</t>
  </si>
  <si>
    <r>
      <rPr>
        <sz val="8"/>
        <color rgb="FF000080"/>
        <rFont val="Arial"/>
        <family val="2"/>
        <charset val="204"/>
      </rPr>
      <t xml:space="preserve">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travellers</t>
  </si>
  <si>
    <t xml:space="preserve">Meningococcal ACWY </t>
  </si>
  <si>
    <t xml:space="preserve">military service, outbreaks</t>
  </si>
  <si>
    <r>
      <rPr>
        <sz val="8"/>
        <color rgb="FF000080"/>
        <rFont val="Arial"/>
        <family val="2"/>
        <charset val="204"/>
      </rPr>
      <t xml:space="preserve">14-18 months; 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6, 6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Diphtheria and tetanus toxoid with whole cell pertussis, and IPV vaccine </t>
  </si>
  <si>
    <r>
      <rPr>
        <sz val="8"/>
        <color rgb="FF000080"/>
        <rFont val="Arial"/>
        <family val="2"/>
        <charset val="204"/>
      </rPr>
      <t xml:space="preserve">2,3,4,16-18 months; 11-1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4, 16-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3,4,16-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Human Papillomavirus vaccine </t>
  </si>
  <si>
    <r>
      <rPr>
        <sz val="8"/>
        <color rgb="FF000080"/>
        <rFont val="Arial"/>
        <family val="2"/>
        <charset val="204"/>
      </rPr>
      <t xml:space="preserve">14 years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&gt;=6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every year</t>
  </si>
  <si>
    <r>
      <rPr>
        <sz val="8"/>
        <color rgb="FF000080"/>
        <rFont val="Arial"/>
        <family val="2"/>
        <charset val="204"/>
      </rPr>
      <t xml:space="preserve">9-12, 13-23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, 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6-18,18-25, 28-35, 38-45, 48-5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6 months, 11 years; </t>
    </r>
    <r>
      <rPr>
        <i val="true"/>
        <sz val="8"/>
        <color rgb="FF000080"/>
        <rFont val="Arial"/>
        <family val="2"/>
        <charset val="204"/>
      </rPr>
      <t xml:space="preserve">Part of country</t>
    </r>
    <r>
      <rPr>
        <sz val="8"/>
        <color rgb="FF000080"/>
        <rFont val="Arial"/>
        <family val="2"/>
        <charset val="204"/>
      </rPr>
      <t xml:space="preserve"> </t>
    </r>
  </si>
  <si>
    <t xml:space="preserve">mandatory in the department of Guyana</t>
  </si>
  <si>
    <r>
      <rPr>
        <sz val="8"/>
        <color rgb="FF000080"/>
        <rFont val="Arial"/>
        <family val="2"/>
        <charset val="204"/>
      </rPr>
      <t xml:space="preserve">2-5 day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 months; 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, 18 months; 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3,4,11-14 months,5-6 years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lso recopmmended as Pertussis booster to special risk groups e.g. caregivers of infants</t>
  </si>
  <si>
    <r>
      <rPr>
        <sz val="8"/>
        <color rgb="FF000080"/>
        <rFont val="Arial"/>
        <family val="2"/>
        <charset val="204"/>
      </rPr>
      <t xml:space="preserve">2, 3, 4, 11-1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9-1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specific high risk groups</t>
  </si>
  <si>
    <t xml:space="preserve">From March 2007</t>
  </si>
  <si>
    <t xml:space="preserve">Menc_conj </t>
  </si>
  <si>
    <r>
      <rPr>
        <sz val="8"/>
        <color rgb="FF000080"/>
        <rFont val="Arial"/>
        <family val="2"/>
        <charset val="204"/>
      </rPr>
      <t xml:space="preserve">12-1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1-14, 15-23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3,4, 11-1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Tick borne encephalitis </t>
  </si>
  <si>
    <t xml:space="preserve">booster every 10 years</t>
  </si>
  <si>
    <r>
      <rPr>
        <sz val="8"/>
        <color rgb="FF000080"/>
        <rFont val="Arial"/>
        <family val="2"/>
        <charset val="204"/>
      </rPr>
      <t xml:space="preserve">11-1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dolescents without a history of varicella not previously vaccinated, specific high risk groups</t>
  </si>
  <si>
    <r>
      <rPr>
        <sz val="8"/>
        <color rgb="FF000080"/>
        <rFont val="Arial"/>
        <family val="2"/>
        <charset val="204"/>
      </rPr>
      <t xml:space="preserve">2, 4, 6, 18 months; 4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0-2, 2-4, 6-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4, 6, 12-1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4, 18 months; 4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5 months; 4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4-16, &gt;18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3,4 months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8 months, 6,8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5 months; 11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&gt;60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nd high risk groups</t>
  </si>
  <si>
    <r>
      <rPr>
        <sz val="8"/>
        <color rgb="FF000080"/>
        <rFont val="Arial"/>
        <family val="2"/>
        <charset val="204"/>
      </rPr>
      <t xml:space="preserve">6, 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8 months; 1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-1 month; </t>
    </r>
    <r>
      <rPr>
        <i val="true"/>
        <sz val="8"/>
        <color rgb="FF000080"/>
        <rFont val="Arial"/>
        <family val="2"/>
        <charset val="204"/>
      </rPr>
      <t xml:space="preserve">Part of country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4-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+0, +1, +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t risk</t>
  </si>
  <si>
    <r>
      <rPr>
        <sz val="8"/>
        <color rgb="FF000080"/>
        <rFont val="Arial"/>
        <family val="2"/>
        <charset val="204"/>
      </rPr>
      <t xml:space="preserve">12-1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-15 months; 4-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lso recommended for rubella non-immune women identified through routine screening antenatally (and vaccinated postnatally), for Health care workers born after 1978 who are non-immune or who do not have evidence of two doses of MMR</t>
  </si>
  <si>
    <r>
      <rPr>
        <sz val="8"/>
        <color rgb="FF000080"/>
        <rFont val="Arial"/>
        <family val="2"/>
        <charset val="204"/>
      </rPr>
      <t xml:space="preserve">11-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4, 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if Pertussis contraindicated</t>
  </si>
  <si>
    <r>
      <rPr>
        <sz val="8"/>
        <color rgb="FF000080"/>
        <rFont val="Arial"/>
        <family val="2"/>
        <charset val="204"/>
      </rPr>
      <t xml:space="preserve">2, 4, 6, 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8, 2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Travellers, risk groups health care workers</t>
  </si>
  <si>
    <t xml:space="preserve">Travellers, health care workers</t>
  </si>
  <si>
    <t xml:space="preserve">Japanese encephalitis </t>
  </si>
  <si>
    <r>
      <rPr>
        <sz val="8"/>
        <color rgb="FF000080"/>
        <rFont val="Arial"/>
        <family val="2"/>
        <charset val="204"/>
      </rPr>
      <t xml:space="preserve">+0, +7, +30 day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Risk groups, travellers</t>
  </si>
  <si>
    <t xml:space="preserve">health care workers, travellers</t>
  </si>
  <si>
    <t xml:space="preserve">Risk groups</t>
  </si>
  <si>
    <t xml:space="preserve">travellers (x3 doses)</t>
  </si>
  <si>
    <r>
      <rPr>
        <sz val="8"/>
        <color rgb="FF000080"/>
        <rFont val="Arial"/>
        <family val="2"/>
        <charset val="204"/>
      </rPr>
      <t xml:space="preserve">1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Typhoid fever and Hepatitis A vaccine </t>
  </si>
  <si>
    <t xml:space="preserve">Acellular pertussis vaccine </t>
  </si>
  <si>
    <r>
      <rPr>
        <sz val="8"/>
        <color rgb="FF000080"/>
        <rFont val="Arial"/>
        <family val="2"/>
        <charset val="204"/>
      </rPr>
      <t xml:space="preserve">3, 5, 11-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&lt;5 years old living with a contagious person, health care workers</t>
  </si>
  <si>
    <r>
      <rPr>
        <sz val="8"/>
        <color rgb="FF000080"/>
        <rFont val="Arial"/>
        <family val="2"/>
        <charset val="204"/>
      </rPr>
      <t xml:space="preserve">3, 5, 11-12 months; 5-6, 11-1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x2 doses (2nd dose 30 days after)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recommended for travellers</t>
  </si>
  <si>
    <t xml:space="preserve">recommended for high risk groups</t>
  </si>
  <si>
    <r>
      <rPr>
        <sz val="8"/>
        <color rgb="FF000080"/>
        <rFont val="Arial"/>
        <family val="2"/>
        <charset val="204"/>
      </rPr>
      <t xml:space="preserve">3, 5, 11-12 months; 5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high risk children; &lt;1 year, other high risk groups</t>
  </si>
  <si>
    <r>
      <rPr>
        <sz val="8"/>
        <color rgb="FF000080"/>
        <rFont val="Arial"/>
        <family val="2"/>
        <charset val="204"/>
      </rPr>
      <t xml:space="preserve">12-15 months, 5-1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Measles and rubella vaccine </t>
  </si>
  <si>
    <t xml:space="preserve">recommended high risk children, &lt;1 year</t>
  </si>
  <si>
    <t xml:space="preserve">recommended high risk groups</t>
  </si>
  <si>
    <t xml:space="preserve">recommended for women</t>
  </si>
  <si>
    <r>
      <rPr>
        <sz val="8"/>
        <color rgb="FF000080"/>
        <rFont val="Arial"/>
        <family val="2"/>
        <charset val="204"/>
      </rPr>
      <t xml:space="preserve">11-1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6, 1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3, 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Diphtheria and tetanus toxoid with whole cell pertussis and HepB vaccine </t>
  </si>
  <si>
    <r>
      <rPr>
        <sz val="8"/>
        <color rgb="FF000080"/>
        <rFont val="Arial"/>
        <family val="2"/>
        <charset val="204"/>
      </rPr>
      <t xml:space="preserve">2, 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From June 2008</t>
  </si>
  <si>
    <t xml:space="preserve">Diphtheria and tetanus toxoid with whole cell pertussis, Hib and HepB vaccine </t>
  </si>
  <si>
    <t xml:space="preserve">Measles vaccine </t>
  </si>
  <si>
    <t xml:space="preserve">Pilgrims to Hadj</t>
  </si>
  <si>
    <r>
      <rPr>
        <sz val="8"/>
        <color rgb="FF000080"/>
        <rFont val="Arial"/>
        <family val="2"/>
        <charset val="204"/>
      </rPr>
      <t xml:space="preserve">1 year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Mumps vaccine </t>
  </si>
  <si>
    <r>
      <rPr>
        <sz val="8"/>
        <color rgb="FF000080"/>
        <rFont val="Arial"/>
        <family val="2"/>
        <charset val="204"/>
      </rPr>
      <t xml:space="preserve">birth; 2, 3, 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every 10 years</t>
  </si>
  <si>
    <r>
      <rPr>
        <sz val="8"/>
        <color rgb="FF000080"/>
        <rFont val="Arial"/>
        <family val="2"/>
        <charset val="204"/>
      </rPr>
      <t xml:space="preserve">2, 3.5, 5 months; 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2, 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2, 3.5, 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1, 16, 26, 36, 4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4-5 day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Diphtheria and tetanus toxoid with whole cell pertussis, Hib and IPV vaccine </t>
  </si>
  <si>
    <r>
      <rPr>
        <sz val="8"/>
        <color rgb="FF000080"/>
        <rFont val="Arial"/>
        <family val="2"/>
        <charset val="204"/>
      </rPr>
      <t xml:space="preserve">3, 4.5, 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1, 6-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specific target group</t>
  </si>
  <si>
    <r>
      <rPr>
        <sz val="8"/>
        <color rgb="FF000080"/>
        <rFont val="Arial"/>
        <family val="2"/>
        <charset val="204"/>
      </rPr>
      <t xml:space="preserve">15 months; 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8 months; 7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(wounds)</t>
  </si>
  <si>
    <r>
      <rPr>
        <sz val="8"/>
        <color rgb="FF000080"/>
        <rFont val="Arial"/>
        <family val="2"/>
        <charset val="204"/>
      </rPr>
      <t xml:space="preserve">2,4,6,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From January 2007</t>
  </si>
  <si>
    <r>
      <rPr>
        <sz val="8"/>
        <color rgb="FF000080"/>
        <rFont val="Arial"/>
        <family val="2"/>
        <charset val="204"/>
      </rPr>
      <t xml:space="preserve">2, 4, 6, 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or 12 years (x3)</t>
  </si>
  <si>
    <r>
      <rPr>
        <sz val="8"/>
        <color rgb="FF000080"/>
        <rFont val="Arial"/>
        <family val="2"/>
        <charset val="204"/>
      </rPr>
      <t xml:space="preserve">15 months; 6-1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6, 12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st contact; +3,+7,+14,+28 days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fter exposure</t>
  </si>
  <si>
    <t xml:space="preserve">Luxembourg </t>
  </si>
  <si>
    <t xml:space="preserve">Hexavalent diphtheria, tetanus toxoid with whole cell pertussis, Hib, hepatitis B and IPV vaccine </t>
  </si>
  <si>
    <r>
      <rPr>
        <sz val="8"/>
        <color rgb="FF000080"/>
        <rFont val="Arial"/>
        <family val="2"/>
        <charset val="204"/>
      </rPr>
      <t xml:space="preserve">2-3, 3-4, 11-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4-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5-6, 15-1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12 years if not vaccinated as a child</t>
  </si>
  <si>
    <t xml:space="preserve">as a booster every 10 years if needed</t>
  </si>
  <si>
    <r>
      <rPr>
        <sz val="8"/>
        <color rgb="FF000080"/>
        <rFont val="Arial"/>
        <family val="2"/>
        <charset val="204"/>
      </rPr>
      <t xml:space="preserve">&gt;=13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5-18 months; 5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-3, 3-4, 4-6, 12-1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-3, 3-4, 4-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every 10 years as a booster</t>
  </si>
  <si>
    <t xml:space="preserve">Macedonia, TFYR </t>
  </si>
  <si>
    <r>
      <rPr>
        <sz val="8"/>
        <color rgb="FF000080"/>
        <rFont val="Arial"/>
        <family val="2"/>
        <charset val="204"/>
      </rPr>
      <t xml:space="preserve">birth; 7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4, 5, 6, 18 months; 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3 months; 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4, 5.5, 7, 20 months; 7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7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Malta </t>
  </si>
  <si>
    <r>
      <rPr>
        <sz val="8"/>
        <color rgb="FF000080"/>
        <rFont val="Arial"/>
        <family val="2"/>
        <charset val="204"/>
      </rPr>
      <t xml:space="preserve">3.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 months; 1 year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Travellers</t>
  </si>
  <si>
    <r>
      <rPr>
        <sz val="8"/>
        <color rgb="FF000080"/>
        <rFont val="Arial"/>
        <family val="2"/>
        <charset val="204"/>
      </rPr>
      <t xml:space="preserve">15, 16, 21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special cases</t>
  </si>
  <si>
    <r>
      <rPr>
        <sz val="8"/>
        <color rgb="FF000080"/>
        <rFont val="Arial"/>
        <family val="2"/>
        <charset val="204"/>
      </rPr>
      <t xml:space="preserve">15 months; 7-8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 months; 3.5, 16, 2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Travellers and food handlers</t>
  </si>
  <si>
    <t xml:space="preserve">Monaco </t>
  </si>
  <si>
    <t xml:space="preserve">2003 schedule</t>
  </si>
  <si>
    <r>
      <rPr>
        <sz val="8"/>
        <color rgb="FF000080"/>
        <rFont val="Arial"/>
        <family val="2"/>
        <charset val="204"/>
      </rPr>
      <t xml:space="preserve">&gt;=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5 months; 1 year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, 3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Montenegro </t>
  </si>
  <si>
    <r>
      <rPr>
        <sz val="8"/>
        <color rgb="FF000080"/>
        <rFont val="Arial"/>
        <family val="2"/>
        <charset val="204"/>
      </rPr>
      <t xml:space="preserve">9, 17, 23 weeks; 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9, 13 weeks; 6-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3, 17, 23 weeks; 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9, 17, 23 week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9, 17, 23 weeks; 18 months; 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, 11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From August 2006</t>
  </si>
  <si>
    <r>
      <rPr>
        <sz val="8"/>
        <color rgb="FF000080"/>
        <rFont val="Arial"/>
        <family val="2"/>
        <charset val="204"/>
      </rPr>
      <t xml:space="preserve">9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children with at least one parent from a country with prevalence &gt;2%. From April 2006</t>
  </si>
  <si>
    <r>
      <rPr>
        <sz val="8"/>
        <color rgb="FF000080"/>
        <rFont val="Arial"/>
        <family val="2"/>
        <charset val="204"/>
      </rPr>
      <t xml:space="preserve">Birth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children born to HbsAg positive mothers</t>
  </si>
  <si>
    <r>
      <rPr>
        <sz val="8"/>
        <color rgb="FF000080"/>
        <rFont val="Arial"/>
        <family val="2"/>
        <charset val="204"/>
      </rPr>
      <t xml:space="preserve">1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4 months; 9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children born after 1998</t>
  </si>
  <si>
    <t xml:space="preserve">defined risk groups</t>
  </si>
  <si>
    <t xml:space="preserve">children born before 1998</t>
  </si>
  <si>
    <r>
      <rPr>
        <sz val="8"/>
        <color rgb="FF000080"/>
        <rFont val="Arial"/>
        <family val="2"/>
        <charset val="204"/>
      </rPr>
      <t xml:space="preserve">6-8 weeks; 3-4, 5, 16-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2, 6-7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lso 14 years, +1, +6 months only for persons not vaccinated in the past</t>
  </si>
  <si>
    <r>
      <rPr>
        <sz val="8"/>
        <color rgb="FF000080"/>
        <rFont val="Arial"/>
        <family val="2"/>
        <charset val="204"/>
      </rPr>
      <t xml:space="preserve">2, 4, 12-1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children in orphanages; children with &gt;= 2 siblings</t>
  </si>
  <si>
    <r>
      <rPr>
        <sz val="8"/>
        <color rgb="FF000080"/>
        <rFont val="Arial"/>
        <family val="2"/>
        <charset val="204"/>
      </rPr>
      <t xml:space="preserve">3-4 , 5, 16-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3-14 months; 10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4, 19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5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10-13 years only for cohorts born before 1999 and 1st contact for high risk groups +1, +6 months</t>
  </si>
  <si>
    <r>
      <rPr>
        <sz val="8"/>
        <color rgb="FF000080"/>
        <rFont val="Arial"/>
        <family val="2"/>
        <charset val="204"/>
      </rPr>
      <t xml:space="preserve">2, 4, 6 months; 5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immunocompromised and their households; travellers</t>
  </si>
  <si>
    <r>
      <rPr>
        <sz val="8"/>
        <color rgb="FF000080"/>
        <rFont val="Arial"/>
        <family val="2"/>
        <charset val="204"/>
      </rPr>
      <t xml:space="preserve">15 months; 5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0-1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 days; 6-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4, 6, 2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 day; 1, 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 months; 6-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4, 6, 22 months; 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5, 20, 25, 30, 35, 40, 50, 60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4, 12, 30-3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 </t>
    </r>
    <r>
      <rPr>
        <i val="true"/>
        <sz val="8"/>
        <color rgb="FF000080"/>
        <rFont val="Arial"/>
        <family val="2"/>
        <charset val="204"/>
      </rPr>
      <t xml:space="preserve">Part of country</t>
    </r>
    <r>
      <rPr>
        <sz val="8"/>
        <color rgb="FF000080"/>
        <rFont val="Arial"/>
        <family val="2"/>
        <charset val="204"/>
      </rPr>
      <t xml:space="preserve"> </t>
    </r>
  </si>
  <si>
    <t xml:space="preserve">outbreak contacts</t>
  </si>
  <si>
    <r>
      <rPr>
        <sz val="8"/>
        <color rgb="FF000080"/>
        <rFont val="Arial"/>
        <family val="2"/>
        <charset val="204"/>
      </rPr>
      <t xml:space="preserve">12-15 months; 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4, 6, 12 months; 9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injury</t>
  </si>
  <si>
    <t xml:space="preserve">Flooding</t>
  </si>
  <si>
    <r>
      <rPr>
        <sz val="8"/>
        <color rgb="FF000080"/>
        <rFont val="Arial"/>
        <family val="2"/>
        <charset val="204"/>
      </rPr>
      <t xml:space="preserve">birth; 7-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+ 10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Given to those already vaccinated with tetanos after injury</t>
  </si>
  <si>
    <r>
      <rPr>
        <sz val="8"/>
        <color rgb="FF000080"/>
        <rFont val="Arial"/>
        <family val="2"/>
        <charset val="204"/>
      </rPr>
      <t xml:space="preserve">3, 4.5, 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given to medical workers and students</t>
  </si>
  <si>
    <t xml:space="preserve">Measles and mumps vaccine </t>
  </si>
  <si>
    <r>
      <rPr>
        <sz val="8"/>
        <color rgb="FF000080"/>
        <rFont val="Arial"/>
        <family val="2"/>
        <charset val="204"/>
      </rPr>
      <t xml:space="preserve">12 months; 6 years; </t>
    </r>
    <r>
      <rPr>
        <i val="true"/>
        <sz val="8"/>
        <color rgb="FF000080"/>
        <rFont val="Arial"/>
        <family val="2"/>
        <charset val="204"/>
      </rPr>
      <t xml:space="preserve">Part of country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3, 4.5, 6, 18, 20 months;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7, 14 years; +10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San Marino </t>
  </si>
  <si>
    <r>
      <rPr>
        <sz val="8"/>
        <color rgb="FF000080"/>
        <rFont val="Arial"/>
        <family val="2"/>
        <charset val="204"/>
      </rPr>
      <t xml:space="preserve">2-3, 5-6, 11-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5-16 months; 5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5-1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8, 14, 20 weeks; 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4 weeks; 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8, 14, 20 weeks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&lt;6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some hronic diseases patients</t>
  </si>
  <si>
    <r>
      <rPr>
        <sz val="8"/>
        <color rgb="FF000080"/>
        <rFont val="Arial"/>
        <family val="2"/>
        <charset val="204"/>
      </rPr>
      <t xml:space="preserve">12 months; 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8, 14, 20 weeks; 18 months; 7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3 days; 10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4, 10 months; 2, 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children with pertussi vaccine contraindication</t>
  </si>
  <si>
    <r>
      <rPr>
        <sz val="8"/>
        <color rgb="FF000080"/>
        <rFont val="Arial"/>
        <family val="2"/>
        <charset val="204"/>
      </rPr>
      <t xml:space="preserve">2, 4, 10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gypsy children living in bad hygienic conditions</t>
  </si>
  <si>
    <t xml:space="preserve">newborns of HBSAg positive mothers, children with pertussis vaccine contraindication, adolescents</t>
  </si>
  <si>
    <t xml:space="preserve">the inmates of hospices, geriatric centres, institutes of social care</t>
  </si>
  <si>
    <r>
      <rPr>
        <sz val="8"/>
        <color rgb="FF000080"/>
        <rFont val="Arial"/>
        <family val="2"/>
        <charset val="204"/>
      </rPr>
      <t xml:space="preserve">14 months; 10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In case of epidemiological indications</t>
  </si>
  <si>
    <r>
      <rPr>
        <sz val="8"/>
        <color rgb="FF000080"/>
        <rFont val="Arial"/>
        <family val="2"/>
        <charset val="204"/>
      </rPr>
      <t xml:space="preserve">6 (x2), 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Children &lt;18 and Adults &gt;65</t>
  </si>
  <si>
    <r>
      <rPr>
        <sz val="8"/>
        <color rgb="FF000080"/>
        <rFont val="Arial"/>
        <family val="2"/>
        <charset val="204"/>
      </rPr>
      <t xml:space="preserve">4-6 years; </t>
    </r>
    <r>
      <rPr>
        <i val="true"/>
        <sz val="8"/>
        <color rgb="FF000080"/>
        <rFont val="Arial"/>
        <family val="2"/>
        <charset val="204"/>
      </rPr>
      <t xml:space="preserve">Part of country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4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4, 6, 15-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0, 1-2, 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or 2, 4, 6 months</t>
  </si>
  <si>
    <t xml:space="preserve">high risk groups</t>
  </si>
  <si>
    <t xml:space="preserve">Measles, mumps, rubella and varicella vaccine </t>
  </si>
  <si>
    <r>
      <rPr>
        <sz val="8"/>
        <color rgb="FF000080"/>
        <rFont val="Arial"/>
        <family val="2"/>
        <charset val="204"/>
      </rPr>
      <t xml:space="preserve">12-15 months; 3-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0-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-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0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risk groups HB (except children to HBsAg+ mothers)</t>
  </si>
  <si>
    <t xml:space="preserve">non-risk groups HB</t>
  </si>
  <si>
    <t xml:space="preserve">From January 2007 and to children born from 2002</t>
  </si>
  <si>
    <r>
      <rPr>
        <sz val="8"/>
        <color rgb="FF000080"/>
        <rFont val="Arial"/>
        <family val="2"/>
        <charset val="204"/>
      </rPr>
      <t xml:space="preserve">birth; +1, +2 or 6, +6 or 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Children to HBsAg+ mothers</t>
  </si>
  <si>
    <t xml:space="preserve">adults over 65 + medical risk groups</t>
  </si>
  <si>
    <t xml:space="preserve">And for 6-8 years from January 2007 and to children born from 2002</t>
  </si>
  <si>
    <t xml:space="preserve">medical risk groups &lt;5y</t>
  </si>
  <si>
    <r>
      <rPr>
        <sz val="8"/>
        <color rgb="FF000080"/>
        <rFont val="Arial"/>
        <family val="2"/>
        <charset val="204"/>
      </rPr>
      <t xml:space="preserve">2, 4, 6, 15-2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4-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1-15 years; +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optional. birth, 1, 6 months;</t>
  </si>
  <si>
    <r>
      <rPr>
        <sz val="8"/>
        <color rgb="FF000080"/>
        <rFont val="Arial"/>
        <family val="2"/>
        <charset val="204"/>
      </rPr>
      <t xml:space="preserve">12 months; 11-1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, 15-24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1-15 years; +1 month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non immune</t>
  </si>
  <si>
    <r>
      <rPr>
        <sz val="8"/>
        <color rgb="FF000080"/>
        <rFont val="Arial"/>
        <family val="2"/>
        <charset val="204"/>
      </rPr>
      <t xml:space="preserve">3-5 day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, 16-23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9 months; 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2, 3, 4, 12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6-17, 2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Every 10 years</t>
  </si>
  <si>
    <r>
      <rPr>
        <sz val="8"/>
        <color rgb="FF000080"/>
        <rFont val="Arial"/>
        <family val="2"/>
        <charset val="204"/>
      </rPr>
      <t xml:space="preserve">6-59 months (x2)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8 week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From 2007</t>
  </si>
  <si>
    <r>
      <rPr>
        <sz val="8"/>
        <color rgb="FF000080"/>
        <rFont val="Arial"/>
        <family val="2"/>
        <charset val="204"/>
      </rPr>
      <t xml:space="preserve">8, 12, 16 weeks; 1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4 weeks; 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8, 12, 16 weeks; 1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6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CBAW (14-49 years)</t>
  </si>
  <si>
    <r>
      <rPr>
        <sz val="8"/>
        <color rgb="FF000080"/>
        <rFont val="Arial"/>
        <family val="2"/>
        <charset val="204"/>
      </rPr>
      <t xml:space="preserve">2-3 days; 7, 1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2-15 months; 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-3 days; 2, 3, 4, 18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15, 2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t birth to high risk groups only, but some areas with high proportion of risk groups offer it universally at birth</t>
  </si>
  <si>
    <r>
      <rPr>
        <sz val="8"/>
        <color rgb="FF000080"/>
        <rFont val="Arial"/>
        <family val="2"/>
        <charset val="204"/>
      </rPr>
      <t xml:space="preserve">3-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birth; 1, 2, 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high risk groups only</t>
  </si>
  <si>
    <t xml:space="preserve">issued for use in specific groups or where routine vaccination with combined vaccine not appropriate</t>
  </si>
  <si>
    <t xml:space="preserve">annually to at risk groups</t>
  </si>
  <si>
    <t xml:space="preserve">Changed to a two-dose vaccine schedule in Sept 06 at M3 &amp; M4</t>
  </si>
  <si>
    <r>
      <rPr>
        <sz val="8"/>
        <color rgb="FF000080"/>
        <rFont val="Arial"/>
        <family val="2"/>
        <charset val="204"/>
      </rPr>
      <t xml:space="preserve">13 months; 3-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susceptibles identified through antenatal screening</t>
  </si>
  <si>
    <t xml:space="preserve">Introduced into the routine vaccine programme in Sept 06.</t>
  </si>
  <si>
    <r>
      <rPr>
        <sz val="8"/>
        <color rgb="FF000080"/>
        <rFont val="Arial"/>
        <family val="2"/>
        <charset val="204"/>
      </rPr>
      <t xml:space="preserve">&gt;=75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At risk groups &amp; at risk children over 2 years</t>
  </si>
  <si>
    <t xml:space="preserve">Tetanus and diphtheria toxoid for older children / adults with inactivated Polio vaccine </t>
  </si>
  <si>
    <r>
      <rPr>
        <sz val="8"/>
        <color rgb="FF000080"/>
        <rFont val="Arial"/>
        <family val="2"/>
        <charset val="204"/>
      </rPr>
      <t xml:space="preserve">13-18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Non-immune individuals working with susceptible patients</t>
  </si>
  <si>
    <r>
      <rPr>
        <sz val="8"/>
        <color rgb="FF000080"/>
        <rFont val="Arial"/>
        <family val="2"/>
        <charset val="204"/>
      </rPr>
      <t xml:space="preserve">3-7 days; 7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diphtheria anatoxin with reduced content of antigen </t>
  </si>
  <si>
    <r>
      <rPr>
        <sz val="8"/>
        <color rgb="FF000080"/>
        <rFont val="Arial"/>
        <family val="2"/>
        <charset val="204"/>
      </rPr>
      <t xml:space="preserve">2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3, 4, 5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Boys</t>
  </si>
  <si>
    <r>
      <rPr>
        <sz val="8"/>
        <color rgb="FF000080"/>
        <rFont val="Arial"/>
        <family val="2"/>
        <charset val="204"/>
      </rPr>
      <t xml:space="preserve">5, 18 months; 6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Girls</t>
  </si>
  <si>
    <r>
      <rPr>
        <sz val="8"/>
        <color rgb="FF000080"/>
        <rFont val="Arial"/>
        <family val="2"/>
        <charset val="204"/>
      </rPr>
      <t xml:space="preserve">14, 23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t xml:space="preserve">over 18 years a dose is given every 10 years</t>
  </si>
  <si>
    <r>
      <rPr>
        <sz val="8"/>
        <color rgb="FF000080"/>
        <rFont val="Arial"/>
        <family val="2"/>
        <charset val="204"/>
      </rPr>
      <t xml:space="preserve">3-5 days; 7, 14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2, 3, 4, 16 month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3-5 days; 2, 3, 4 months; 7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sz val="8"/>
        <color rgb="FF000080"/>
        <rFont val="Arial"/>
        <family val="2"/>
        <charset val="204"/>
      </rPr>
      <t xml:space="preserve">7, 16, 26, 46 years; </t>
    </r>
    <r>
      <rPr>
        <i val="true"/>
        <sz val="8"/>
        <color rgb="FF000080"/>
        <rFont val="Arial"/>
        <family val="2"/>
        <charset val="204"/>
      </rPr>
      <t xml:space="preserve"> </t>
    </r>
    <r>
      <rPr>
        <sz val="8"/>
        <color rgb="FF000080"/>
        <rFont val="Arial"/>
        <family val="2"/>
        <charset val="204"/>
      </rPr>
      <t xml:space="preserve"> </t>
    </r>
  </si>
  <si>
    <r>
      <rPr>
        <b val="true"/>
        <sz val="10"/>
        <rFont val="Arial Cyr"/>
        <family val="0"/>
        <charset val="204"/>
      </rPr>
      <t xml:space="preserve">Країни, де щеплення з українського календарю роблять аналогічно Украині </t>
    </r>
    <r>
      <rPr>
        <sz val="10"/>
        <rFont val="Arial Cyr"/>
        <family val="0"/>
        <charset val="204"/>
      </rPr>
      <t xml:space="preserve">(за даними з офіційного сайту ВООЗ: http://www.who.int/immunization_monitoring/en/globalsummary/ScheduleSelect.cfm )</t>
    </r>
  </si>
  <si>
    <r>
      <rPr>
        <b val="true"/>
        <sz val="8"/>
        <color rgb="FF000000"/>
        <rFont val="Arial"/>
        <family val="2"/>
        <charset val="204"/>
      </rPr>
      <t xml:space="preserve">БЦЖ</t>
    </r>
    <r>
      <rPr>
        <sz val="8"/>
        <color rgb="FF000000"/>
        <rFont val="Arial"/>
        <family val="2"/>
        <charset val="204"/>
      </rPr>
      <t xml:space="preserve"> (BCG)</t>
    </r>
  </si>
  <si>
    <r>
      <rPr>
        <b val="true"/>
        <sz val="8"/>
        <color rgb="FF000000"/>
        <rFont val="Arial"/>
        <family val="2"/>
        <charset val="204"/>
      </rPr>
      <t xml:space="preserve">Гепатит Б </t>
    </r>
    <r>
      <rPr>
        <sz val="8"/>
        <color rgb="FF000000"/>
        <rFont val="Arial"/>
        <family val="2"/>
        <charset val="204"/>
      </rPr>
      <t xml:space="preserve">(HepB)</t>
    </r>
  </si>
  <si>
    <r>
      <rPr>
        <b val="true"/>
        <sz val="8"/>
        <color rgb="FF000000"/>
        <rFont val="Arial"/>
        <family val="2"/>
        <charset val="204"/>
      </rPr>
      <t xml:space="preserve">АКДП </t>
    </r>
    <r>
      <rPr>
        <sz val="8"/>
        <color rgb="FF000000"/>
        <rFont val="Arial"/>
        <family val="2"/>
        <charset val="204"/>
      </rPr>
      <t xml:space="preserve">(DTwP)</t>
    </r>
  </si>
  <si>
    <r>
      <rPr>
        <b val="true"/>
        <sz val="8"/>
        <color rgb="FF000000"/>
        <rFont val="Arial"/>
        <family val="2"/>
        <charset val="204"/>
      </rPr>
      <t xml:space="preserve">Інактивована поліо </t>
    </r>
    <r>
      <rPr>
        <sz val="8"/>
        <color rgb="FF000000"/>
        <rFont val="Arial"/>
        <family val="2"/>
        <charset val="204"/>
      </rPr>
      <t xml:space="preserve">(IPV)</t>
    </r>
  </si>
  <si>
    <r>
      <rPr>
        <b val="true"/>
        <sz val="8"/>
        <color rgb="FF000000"/>
        <rFont val="Arial"/>
        <family val="2"/>
        <charset val="204"/>
      </rPr>
      <t xml:space="preserve">Оральна поліо </t>
    </r>
    <r>
      <rPr>
        <sz val="8"/>
        <color rgb="FF000000"/>
        <rFont val="Arial"/>
        <family val="2"/>
        <charset val="204"/>
      </rPr>
      <t xml:space="preserve">(OPV)</t>
    </r>
  </si>
  <si>
    <t xml:space="preserve">Hib</t>
  </si>
  <si>
    <r>
      <rPr>
        <b val="true"/>
        <sz val="8"/>
        <color rgb="FF000000"/>
        <rFont val="Arial"/>
        <family val="2"/>
        <charset val="204"/>
      </rPr>
      <t xml:space="preserve">Комплексна "кір-краснуха-паротит" </t>
    </r>
    <r>
      <rPr>
        <sz val="8"/>
        <color rgb="FF000000"/>
        <rFont val="Arial"/>
        <family val="2"/>
        <charset val="204"/>
      </rPr>
      <t xml:space="preserve">(MMR)</t>
    </r>
  </si>
  <si>
    <r>
      <rPr>
        <b val="true"/>
        <sz val="10"/>
        <rFont val="Arial Cyr"/>
        <family val="0"/>
        <charset val="204"/>
      </rPr>
      <t xml:space="preserve">Країни, де щеплення з українського календарю не роблять, або роблять тільки один раз у житті, чи тільки особам з груп ризику</t>
    </r>
    <r>
      <rPr>
        <sz val="10"/>
        <rFont val="Arial Cyr"/>
        <family val="0"/>
        <charset val="204"/>
      </rPr>
      <t xml:space="preserve"> (за даними з офіційного сайту ВООЗ: http://www.who.int/immunization_monitoring/en/globalsummary/ScheduleSelect.cfm 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000080"/>
      <name val="Arial"/>
      <family val="2"/>
      <charset val="204"/>
    </font>
    <font>
      <i val="true"/>
      <sz val="8"/>
      <color rgb="FF000080"/>
      <name val="Arial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7" createdVersion="3">
  <cacheSource type="worksheet">
    <worksheetSource ref="A3:E564" sheet="Усі календарі Європи"/>
  </cacheSource>
  <cacheFields count="5">
    <cacheField name="Країна" numFmtId="0">
      <sharedItems containsBlank="1" count="54">
        <s v="Albania "/>
        <s v="Andorra "/>
        <s v="Armenia "/>
        <s v="Austria "/>
        <s v="Azerbaijan "/>
        <s v="Belarus "/>
        <s v="Belgium "/>
        <s v="Bosnia &amp; Herzegovina "/>
        <s v="Bulgaria "/>
        <s v="Croatia "/>
        <s v="Cyprus "/>
        <s v="Czech Republic "/>
        <s v="Denmark "/>
        <s v="Estonia "/>
        <s v="Finland "/>
        <s v="France "/>
        <s v="Georgia "/>
        <s v="Germany "/>
        <s v="Greece "/>
        <s v="Hungary "/>
        <s v="Iceland "/>
        <s v="Ireland "/>
        <s v="Israel "/>
        <s v="Italy "/>
        <s v="Kazakhstan "/>
        <s v="Kyrgyzstan "/>
        <s v="Latvia "/>
        <s v="Lithuania "/>
        <s v="Luxembourg "/>
        <s v="Macedonia, TFYR "/>
        <s v="Malta "/>
        <s v="Monaco "/>
        <s v="Montenegro "/>
        <s v="Netherlands "/>
        <s v="Norway "/>
        <s v="Poland "/>
        <s v="Portugal "/>
        <s v="Republic of Moldova "/>
        <s v="Romania "/>
        <s v="Russian Federation "/>
        <s v="San Marino "/>
        <s v="Serbia "/>
        <s v="Slovakia "/>
        <s v="Slovenia "/>
        <s v="Spain "/>
        <s v="Sweden "/>
        <s v="Switzerland "/>
        <s v="Tajikistan "/>
        <s v="Turkey "/>
        <s v="Turkmenistan "/>
        <s v="UK "/>
        <s v="Ukraine "/>
        <s v="Uzbekistan "/>
        <m/>
      </sharedItems>
    </cacheField>
    <cacheField name="Вакцина" numFmtId="0">
      <sharedItems containsBlank="1" count="51">
        <s v="aP "/>
        <s v="BCG "/>
        <s v="d "/>
        <s v="Dip "/>
        <s v="DT "/>
        <s v="DTaP "/>
        <s v="DTaPHepIPV "/>
        <s v="DTaPHib "/>
        <s v="DTaPHibHepIPV "/>
        <s v="DTaPHibIPV "/>
        <s v="DTaPIPV "/>
        <s v="DTIPV "/>
        <s v="DTwP "/>
        <s v="DTwPHep "/>
        <s v="DTwPHiB "/>
        <s v="DTwPHibHep "/>
        <s v="DTwPHibHepIPV "/>
        <s v="DTwPHibIPV "/>
        <s v="DTwPIPV "/>
        <s v="HepA "/>
        <s v="HepB "/>
        <s v="Hib "/>
        <s v="HPV "/>
        <s v="Influenza "/>
        <s v="IPV "/>
        <s v="JapEnc "/>
        <s v="Measles "/>
        <s v="MenAC "/>
        <s v="MenACWY "/>
        <s v="MenC_conj "/>
        <s v="MM "/>
        <s v="MMR "/>
        <s v="MMRV "/>
        <s v="MR "/>
        <s v="Mumps "/>
        <s v="OPV "/>
        <s v="Pneumo_conj "/>
        <s v="Pneumo_ps "/>
        <s v="Rabies "/>
        <s v="Rotavirus "/>
        <s v="Rubella "/>
        <s v="TBE "/>
        <s v="Td "/>
        <s v="TdIPV "/>
        <s v="TT "/>
        <s v="Typhoid "/>
        <s v="TyphoidHepA "/>
        <s v="Varicella "/>
        <s v="VitaminA "/>
        <s v="YF "/>
        <m/>
      </sharedItems>
    </cacheField>
    <cacheField name="Опис" numFmtId="0">
      <sharedItems containsBlank="1" count="51">
        <s v="Acellular pertussis vaccine "/>
        <s v="Bacille Calmette-Guérin vaccine "/>
        <s v="diphtheria anatoxin with reduced content of antigen "/>
        <s v="Diphtheria and tetanus toxoid vaccine and IPV "/>
        <s v="Diphtheria and tetanus toxoid with acellular pertussis and Hib vaccine "/>
        <s v="Diphtheria and tetanus toxoid with acellular pertussis vaccine "/>
        <s v="Diphtheria and tetanus toxoid with acellular pertussis, and IPV vaccine "/>
        <s v="Diphtheria and tetanus toxoid with acellular pertussis, HepB and IPV vaccine "/>
        <s v="Diphtheria and tetanus toxoid with acellular pertussis, Hib and IPV vaccine "/>
        <s v="Diphtheria and tetanus toxoid with whole cell pertussis and HepB vaccine "/>
        <s v="Diphtheria and tetanus toxoid with whole cell pertussis and Hib vaccine "/>
        <s v="Diphtheria and tetanus toxoid with whole cell pertussis vaccine "/>
        <s v="Diphtheria and tetanus toxoid with whole cell pertussis, and IPV vaccine "/>
        <s v="Diphtheria and tetanus toxoid with whole cell pertussis, Hib and HepB vaccine "/>
        <s v="Diphtheria and tetanus toxoid with whole cell pertussis, Hib and IPV vaccine "/>
        <s v="Diphtheria vaccine "/>
        <s v="Haemophilus influenzae type b vaccine "/>
        <s v="Hepatitis A vaccine "/>
        <s v="Hepatitis B vaccine "/>
        <s v="Hexavalent diphtheria, tetanus toxoid with acellular pertussis, Hib, hepatitis B and IPV vaccine "/>
        <s v="Hexavalent diphtheria, tetanus toxoid with whole cell pertussis, Hib, hepatitis B and IPV vaccine "/>
        <s v="Human Papillomavirus vaccine "/>
        <s v="Inactivated polio vaccine "/>
        <s v="Influenza "/>
        <s v="Japanese encephalitis "/>
        <s v="Measles and mumps vaccine "/>
        <s v="Measles and rubella vaccine "/>
        <s v="Measles mumps and rubella vaccine "/>
        <s v="Measles vaccine "/>
        <s v="Measles, mumps, rubella and varicella vaccine "/>
        <s v="Meningococcal AC "/>
        <s v="Meningococcal ACWY "/>
        <s v="Meningococcal C conjugate vaccine "/>
        <s v="Mumps vaccine "/>
        <s v="Oral polio vaccine "/>
        <s v="Pneumococcal conjugate vaccine "/>
        <s v="Pneumococcal polysaccharide vaccine "/>
        <s v="Rabies vaccine "/>
        <s v="Rotavirus vaccine "/>
        <s v="Rubella vaccine "/>
        <s v="Tetanus and diphtheria toxoid childrens' dose "/>
        <s v="Tetanus and diphtheria toxoid for older children / adults "/>
        <s v="Tetanus and diphtheria toxoid for older children / adults with inactivated Polio vaccine "/>
        <s v="Tetanus toxoid "/>
        <s v="Tick borne encephalitis "/>
        <s v="Typhoid fever and Hepatitis A vaccine "/>
        <s v="Typhoid fever vaccine "/>
        <s v="Varicella vaccine "/>
        <s v="Vitamin A supplementation "/>
        <s v="Yellow fever vaccine "/>
        <m/>
      </sharedItems>
    </cacheField>
    <cacheField name="Календар" numFmtId="0">
      <sharedItems containsBlank="1" count="285">
        <s v="   "/>
        <s v=" Part of country "/>
        <s v="+ 10 years;   "/>
        <s v="+0, +1, +6 months;   "/>
        <s v="+0, +3, +7, +14, +28 days;   "/>
        <s v="+0, +7, +30 days;   "/>
        <s v="&lt;65 years;   "/>
        <s v="&gt;=13 months;   "/>
        <s v="&gt;=2 months;   "/>
        <s v="&gt;=2 years;   "/>
        <s v="&gt;=65 years;   "/>
        <s v="&gt;=75 years;   "/>
        <s v="&gt;60 years;   "/>
        <s v="&gt;65 years;   "/>
        <s v="0-1 year (x3); 1-2 years;   "/>
        <s v="0-2, 2-4, 6-18 months;   "/>
        <s v="0, 1-2, 6 months;   "/>
        <s v="1 (x2), 2 (x2), 13 years;   "/>
        <s v="1 day; 1, 6 months;   "/>
        <s v="1 year;   "/>
        <s v="1-2 years (x2);   "/>
        <s v="1-5 days;   "/>
        <s v="1, 13 years;   "/>
        <s v="1, 3-6 years;   "/>
        <s v="1, 5 years;   "/>
        <s v="1, 6 years;   "/>
        <s v="10 years;   "/>
        <s v="10-13 years;   "/>
        <s v="10-13 years; +1, +6 months;   "/>
        <s v="10-14 years;   "/>
        <s v="11 years;   "/>
        <s v="11-13 years;   "/>
        <s v="11-14 months;   "/>
        <s v="11-14 years;   "/>
        <s v="11-14, 15-23 months;   "/>
        <s v="11-15 years;   "/>
        <s v="11-15 years; +1 month;   "/>
        <s v="11-15 years; +6 months;   "/>
        <s v="11, 16, 26, 36, 46 years;   "/>
        <s v="12 month; 6 years;   "/>
        <s v="12 months;   "/>
        <s v="12 months; 10-13 years;   "/>
        <s v="12 months; 11-15 years;   "/>
        <s v="12 months; 5 years;   "/>
        <s v="12 months; 6 years;   "/>
        <s v="12 months; 6 years; Part of country "/>
        <s v="12 months; 6-7 years;   "/>
        <s v="12 months; 7 years;   "/>
        <s v="12 years (x3);   "/>
        <s v="12 years;   "/>
        <s v="12-13 months;   "/>
        <s v="12-13 years;   "/>
        <s v="12-14 months;   "/>
        <s v="12-15 months, 5-12 years;   "/>
        <s v="12-15 months;   "/>
        <s v="12-15 months; 3-6 years;   "/>
        <s v="12-15 months; 4-5 years;   "/>
        <s v="12-15 months; 4-6 years;   "/>
        <s v="12-15 months; 6 years;   "/>
        <s v="12-15 months; 7 years;   "/>
        <s v="12-18 months;   "/>
        <s v="12, 15-24 months;   "/>
        <s v="12, 17, 25, 35, 45, 55 years;   "/>
        <s v="12, 18 months; 6 years;   "/>
        <s v="13 months; 12 years;   "/>
        <s v="13 months; 3-5 years;   "/>
        <s v="13 months; 7 years;   "/>
        <s v="13 years;   "/>
        <s v="13-14 months; 10 years;   "/>
        <s v="13-18 years;   "/>
        <s v="13, 17, 23 weeks; 18 months;   "/>
        <s v="14 months;   "/>
        <s v="14 months; 10 years;   "/>
        <s v="14 months; 9 years;   "/>
        <s v="14 years   "/>
        <s v="14 years;   "/>
        <s v="14 years; Part of country "/>
        <s v="14-16 years;   "/>
        <s v="14-16, &gt;18 years;   "/>
        <s v="14-18 months; 6 years;   "/>
        <s v="14-18 years;   "/>
        <s v="14, 19 years;   "/>
        <s v="14, 23 years;   "/>
        <s v="15 months; 11 years;   "/>
        <s v="15 months; 12 years;   "/>
        <s v="15 months; 4-6 years;   "/>
        <s v="15 months; 5 years;   "/>
        <s v="15 months; 5-6 years;   "/>
        <s v="15 months; 6-12 years;   "/>
        <s v="15 months; 7 years;   "/>
        <s v="15 months; 7-8 years;   "/>
        <s v="15 years;   "/>
        <s v="15-16 months; 5-6 years;   "/>
        <s v="15-16 years;   "/>
        <s v="15-18 months; 5-6 years;   "/>
        <s v="15, 16, 21 months;   "/>
        <s v="15, 20, 25, 30, 35, 40, 50, 60 years;   "/>
        <s v="15, 21 months;   "/>
        <s v="15, 25 years;   "/>
        <s v="16 years;   "/>
        <s v="16-17, 26 years;   "/>
        <s v="16-18,18-25, 28-35, 38-45, 48-55 years;   "/>
        <s v="18 months, 6,8 years;   "/>
        <s v="18 months;   "/>
        <s v="18 months; 12 years;   "/>
        <s v="18 months; 7, 14 years;   "/>
        <s v="18 years;   "/>
        <s v="18, 24 months;   "/>
        <s v="1st contact; +3,+7,+14,+28 days   "/>
        <s v="2 days; 6-7 years;   "/>
        <s v="2 days; 7, 11, 17 years;   "/>
        <s v="2 months;   "/>
        <s v="2 years;   "/>
        <s v="2-3 days; 2, 3, 4, 18 months;   "/>
        <s v="2-3 days; 7, 15 years;   "/>
        <s v="2-3, 3-4, 11-12 months;   "/>
        <s v="2-3, 3-4, 4-6 months;   "/>
        <s v="2-3, 3-4, 4-6, 12-15 months;   "/>
        <s v="2-3, 4-5 months;   "/>
        <s v="2-3, 4-5, 6-8, 12-15 months;   "/>
        <s v="2-3, 4-5, 6-8, 12-18 months;   "/>
        <s v="2-3, 4-5, 6-8, 15-20 months; 4-6 years;   "/>
        <s v="2-3, 4-5, 8-12 months;   "/>
        <s v="2-3, 5-6, 11-12 months;   "/>
        <s v="2-5 days;   "/>
        <s v="2, 3 months;   "/>
        <s v="2, 3, (4) months;   "/>
        <s v="2, 3, 4 months;   "/>
        <s v="2, 3, 4 months; 1 year;   "/>
        <s v="2, 3, 4 months; 3.5, 16, 26 years;   "/>
        <s v="2, 3, 4, 11 months;   "/>
        <s v="2, 3, 4, 11-14 months;   "/>
        <s v="2, 3, 4, 12 months;   "/>
        <s v="2, 3, 4, 12-15 months;   "/>
        <s v="2, 3, 4, 13-18 months;   "/>
        <s v="2, 3, 4, 14, 22 months; 7 years;   "/>
        <s v="2, 3, 4, 16 months;   "/>
        <s v="2, 3, 4, 16-23 months;   "/>
        <s v="2, 3, 4, 18 months;   "/>
        <s v="2, 3, 4, 18 months; 5 years;   "/>
        <s v="2, 3, 4, 24 months;   "/>
        <s v="2, 3.5, 5 months; 2 years;   "/>
        <s v="2, 4 months;   "/>
        <s v="2, 4, 10 months;   "/>
        <s v="2, 4, 10 months; 2, 5 years;   "/>
        <s v="2, 4, 12 months;   "/>
        <s v="2, 4, 12-15 months;   "/>
        <s v="2, 4, 16-18 months;   "/>
        <s v="2, 4, 18 months; 4-6 years;   "/>
        <s v="2, 4, 18 months; Part of country "/>
        <s v="2, 4, 6 months;   "/>
        <s v="2, 4, 6 months; 1 year;   "/>
        <s v="2, 4, 6 months; 2 years;   "/>
        <s v="2, 4, 6 months; 2, 5 years;   "/>
        <s v="2, 4, 6 months; 5-6 years;   "/>
        <s v="2, 4, 6, 12 months;   "/>
        <s v="2, 4, 6, 12 months; 9 years;   "/>
        <s v="2, 4, 6, 12-15 months;   "/>
        <s v="2, 4, 6, 15-18 months;   "/>
        <s v="2, 4, 6, 15-24 months;   "/>
        <s v="2, 4, 6, 18 months;   "/>
        <s v="2, 4, 6, 18 months; 4-6 years;   "/>
        <s v="2, 4, 6, 22 months;   "/>
        <s v="2, 4, 6, 22 months; 6 years;   "/>
        <s v="2, 4.5, 6 months; 2 years;   "/>
        <s v="2, 5 years;   "/>
        <s v="2, 6 months;   "/>
        <s v="2,3,4 months   "/>
        <s v="2,3,4, 11-14 months;   "/>
        <s v="2,3,4,11-14 months,5-6 years   "/>
        <s v="2,3,4,16-18 months;   "/>
        <s v="2,3,4,16-18 months; 11-13 years;   "/>
        <s v="2,4,6,18 months;   "/>
        <s v="23 years;   "/>
        <s v="3 days; 10 years;   "/>
        <s v="3 months;   "/>
        <s v="3-4 , 5, 16-18 months;   "/>
        <s v="3-5 days;   "/>
        <s v="3-5 days; 2, 3, 4 months; 7 years;   "/>
        <s v="3-5 days; 7, 14 years;   "/>
        <s v="3-5 years;   "/>
        <s v="3-7 days; 7, 14 years;   "/>
        <s v="3, 18 months;   "/>
        <s v="3, 4 months;   "/>
        <s v="3, 4, 5 months;   "/>
        <s v="3, 4, 5, 18 months;   "/>
        <s v="3, 4, 6 months; 2 years; Part of country "/>
        <s v="3, 4, 6 months; 2, 5 years; Part of country "/>
        <s v="3, 4, 6 months; 2, 5-7, 14 years;   "/>
        <s v="3, 4.5 months; 1 year; 2 years;   "/>
        <s v="3, 4.5, 18 months;   "/>
        <s v="3, 4.5, 6 months;   "/>
        <s v="3, 4.5, 6 months; 2 years;   "/>
        <s v="3, 4.5, 6 months; 2, 7 years;   "/>
        <s v="3, 4.5, 6, 18 months;   "/>
        <s v="3, 4.5, 6, 18, 20 months; 14 years;   "/>
        <s v="3, 4.5, 6, 18, 24 months;   "/>
        <s v="3, 5, 11-12 months;   "/>
        <s v="3, 5, 11-12 months; 5-6 years;   "/>
        <s v="3, 5, 11-12 months; 5-6, 11-15 years;   "/>
        <s v="3, 5, 12 months;   "/>
        <s v="3.5 years;   "/>
        <s v="4 days; 11 years;   "/>
        <s v="4 years;   "/>
        <s v="4-5 days;   "/>
        <s v="4-5 years;   "/>
        <s v="4-6 months;   "/>
        <s v="4-6 years;   "/>
        <s v="4-6 years; Part of country "/>
        <s v="4-7 days;   "/>
        <s v="4-7 days; 2, 3, 4, 18 months;"/>
        <s v="4-7 years;   "/>
        <s v="4, 12, 30-35 months;   "/>
        <s v="4, 15 months;   "/>
        <s v="4, 5, 6, 18 months; 4 years;   "/>
        <s v="4, 5.5, 7, 20 months; 7, 14 years;   "/>
        <s v="4, 6 months; 1, 3 years;   "/>
        <s v="4, 6 months; 1, 7, 14 years;   "/>
        <s v="5 days; 7, 14 years;   "/>
        <s v="5 months; 1 year;   "/>
        <s v="5 years;   "/>
        <s v="5-6 years;   "/>
        <s v="5-6, 15-16 years;   "/>
        <s v="5-7 years;   "/>
        <s v="5, 18 months; 6, 14 years;   "/>
        <s v="5, 18, 24 months; 7 years;   "/>
        <s v="6 (x2), 7 years;   "/>
        <s v="6 months, 11 years; Part of country "/>
        <s v="6 months;   "/>
        <s v="6 years;   "/>
        <s v="6-59 months (x2);   "/>
        <s v="6-8 weeks; 3-4, 5, 16-18 months;   "/>
        <s v="6-8, 15-20 months;   "/>
        <s v="6, 12 years;   "/>
        <s v="6, 14 years;   "/>
        <s v="6, 16, 26, 36, 46, 56 years;   "/>
        <s v="6, 65 years;   "/>
        <s v="6, 8 months;   "/>
        <s v="60 (x2), 61 years;   "/>
        <s v="7 years;   "/>
        <s v="7 years; Part of country "/>
        <s v="7, 12, 17 years; +10, +10 years;   "/>
        <s v="7, 14 years;   "/>
        <s v="7, 14 years; +10 years;   "/>
        <s v="7, 14, 18 years;   "/>
        <s v="7, 16, 26, 46 years;   "/>
        <s v="8 weeks;   "/>
        <s v="8, 12, 16 weeks; 16 months;   "/>
        <s v="8, 14, 20 weeks   "/>
        <s v="8, 14, 20 weeks; 18 months;   "/>
        <s v="8, 14, 20 weeks; 18 months; 7, 14 years;   "/>
        <s v="9 months; 6 years;   "/>
        <s v="9 weeks; 3, 4, 18 months;   "/>
        <s v="9 weeks; 3, 9 months;   "/>
        <s v="9 years;   "/>
        <s v="9-12, 13-23 months;   "/>
        <s v="9-17 years;   "/>
        <s v="9, 13 weeks; 6-12 months;   "/>
        <s v="9, 17, 23 weeks;   "/>
        <s v="9, 17, 23 weeks; 18 months;   "/>
        <s v="9, 17, 23 weeks; 18 months; 6 years;   "/>
        <s v="birth-1 month; Part of country "/>
        <s v="birth-6 months;   "/>
        <s v="Birth;   "/>
        <s v="birth; +1, +2 or 6, +6 or 12 months;   "/>
        <s v="birth; 1, 2, 6 months;   "/>
        <s v="birth; 1, 5 months; 13 years;   "/>
        <s v="birth; 1, 6 months;   "/>
        <s v="birth; 1, 6-8 months;   "/>
        <s v="birth; 1.5, 3, 6 months;   "/>
        <s v="birth; 2, 3, 4 months;   "/>
        <s v="birth; 2, 3, 4, 12 months;   "/>
        <s v="birth; 2, 3.5, 5 months;   "/>
        <s v="birth; 2, 4 months;   "/>
        <s v="birth; 2, 5 months;   "/>
        <s v="birth; 2, 6 months;   "/>
        <s v="birth; 2, 6-7 months;   "/>
        <s v="birth; 4 weeks; 5 months;   "/>
        <s v="birth; 4 weeks; 6 months;   "/>
        <s v="birth; 6, 12 years;   "/>
        <s v="birth; 7-14 years;   "/>
        <s v="birth; 7, 14 years;   "/>
        <s v="CBAW (15-45 years); 1st contact; +1 month;   "/>
        <s v="x2 doses (2nd dose 30 days after);   "/>
        <m/>
      </sharedItems>
    </cacheField>
    <cacheField name="Примітки" numFmtId="0">
      <sharedItems containsBlank="1" count="116">
        <s v="(wounds)"/>
        <s v="&lt;5 years old living with a contagious person, health care workers"/>
        <s v="10-13 years only for cohorts born before 1999 and 1st contact for high risk groups +1, +6 months"/>
        <s v="12 years if not vaccinated as a child"/>
        <s v="2 or 3 doses are recommended depending on which vaccine is used"/>
        <s v="2-4 Dose only for Mantoux test negative"/>
        <s v="2003 schedule"/>
        <s v="Adolescents without a history of varicella not previously vaccinated, specific high risk groups"/>
        <s v="adults over 65 + medical risk groups"/>
        <s v="after annimal bite"/>
        <s v="after exposure"/>
        <s v="also 14 years, +1, +6 months only for persons not vaccinated in the past"/>
        <s v="also for tetanus prophylaxis in cases of injury"/>
        <s v="also recommended for rubella non-immune women identified through routine screening antenatally (and vaccinated postnatally), for Health care workers born after 1978 who are non-immune or who do not have evidence of two doses of MMR"/>
        <s v="Also recopmmended as Pertussis booster to special risk groups e.g. caregivers of infants"/>
        <s v="and 13 years, +1, +6 months"/>
        <s v="And for 6-8 years from January 2007 and to children born from 2002"/>
        <s v="and high risk groups"/>
        <s v="annually to at risk groups"/>
        <s v="as a booster every 10 years if needed"/>
        <s v="At birth to high risk groups only, but some areas with high proportion of risk groups offer it universally at birth"/>
        <s v="At risk"/>
        <s v="At risk groups &amp; at risk children over 2 years"/>
        <s v="booster every 10 years"/>
        <s v="Boys"/>
        <s v="CBAW (14-49 years)"/>
        <s v="Changed to a two-dose vaccine schedule in Sept 06 at M3 &amp; M4"/>
        <s v="Children &lt;18 and Adults &gt;65"/>
        <s v="children and old persons"/>
        <s v="children belonging to defined high risk groups"/>
        <s v="children born after 1998"/>
        <s v="children born before 1998"/>
        <s v="children born to HbsAg positive mothers"/>
        <s v="children in orphanages; children with &gt;= 2 siblings"/>
        <s v="Children to HBsAg+ mothers"/>
        <s v="children with at least one parent from a country with prevalence &gt;2%. From April 2006"/>
        <s v="children with pertussi vaccine contraindication"/>
        <s v="children with pertussis contraindication"/>
        <s v="children with pertussis contrindications"/>
        <s v="defined risk groups"/>
        <s v="Every 10 years"/>
        <s v="every 10 years as a booster"/>
        <s v="every year"/>
        <s v="family members of carriers and iv. drug users, protitutes"/>
        <s v="Flooding"/>
        <s v="From 2007"/>
        <s v="From August 2006"/>
        <s v="From January 2007"/>
        <s v="From January 2007 and to children born from 2002"/>
        <s v="From January 2008"/>
        <s v="From June 2008"/>
        <s v="From March 2007"/>
        <s v="From May 2007"/>
        <s v="Girls"/>
        <s v="Given only by the private sector"/>
        <s v="Given only to children with continuous contact with a contagious form of TB"/>
        <s v="Given only to high risk groups"/>
        <s v="Given only to travellers in high risk areas, sewage workers and patients with liver problems"/>
        <s v="Given only to travellers to hgih risk areas"/>
        <s v="Given only to travellers to high risk areas"/>
        <s v="Given to all soldiers and high risk groups"/>
        <s v="Given to high risk groups and all people over Y65"/>
        <s v="given to medical workers and students"/>
        <s v="Given to those already vaccinated with tetanos after injury"/>
        <s v="gypsy children living in bad hygienic conditions"/>
        <s v="health care workers, travellers"/>
        <s v="high risk children; &lt;1 year, other high risk groups"/>
        <s v="high risk groups"/>
        <s v="high risk groups only"/>
        <s v="HIV positive children"/>
        <s v="i.v drug users"/>
        <s v="if Pertussis contraindicated"/>
        <s v="immunocompromised and their households; travellers"/>
        <s v="In case of epidemiological indications"/>
        <s v="In the public sector given only to high risk groups while in the private sector it is given universally."/>
        <s v="injury"/>
        <s v="Introduced into the routine vaccine programme in Sept 06."/>
        <s v="issued for use in specific groups or where routine vaccination with combined vaccine not appropriate"/>
        <s v="mandatory in the department of Guyana"/>
        <s v="medical risk groups &lt;5y"/>
        <s v="military service, outbreaks"/>
        <s v="newborns of HBSAg positive mothers, children with pertussis vaccine contraindication, adolescents"/>
        <s v="non immune"/>
        <s v="Non-immune individuals working with susceptible patients"/>
        <s v="non-risk groups HB"/>
        <s v="optional. birth, 1, 6 months;"/>
        <s v="or 12 years (x3)"/>
        <s v="or 13 months or 2 years for 1st dose; or 7 years for 2nd dose"/>
        <s v="or 2, 4, 6 months"/>
        <s v="outbreak contacts"/>
        <s v="over 18 years a dose is given every 10 years"/>
        <s v="Pilgrims to Hadj"/>
        <s v="recommended for high risk groups"/>
        <s v="recommended for travellers"/>
        <s v="recommended for women"/>
        <s v="recommended high risk children, &lt;1 year"/>
        <s v="recommended high risk groups"/>
        <s v="risk groups"/>
        <s v="risk groups HB (except children to HBsAg+ mothers)"/>
        <s v="Risk groups, travellers"/>
        <s v="school end"/>
        <s v="school entrance"/>
        <s v="school: booster"/>
        <s v="second dose earliest 28 days after 1st dose; catch-up vaccination at any age"/>
        <s v="some hronic diseases patients"/>
        <s v="special cases"/>
        <s v="specific high risk groups"/>
        <s v="specific target group"/>
        <s v="susceptibles identified through antenatal screening"/>
        <s v="the inmates of hospices, geriatric centres, institutes of social care"/>
        <s v="travellers"/>
        <s v="travellers (x3 doses)"/>
        <s v="Travellers and food handlers"/>
        <s v="Travellers, health care workers"/>
        <s v="Travellers, risk groups health care worker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7">
  <r>
    <x v="0"/>
    <x v="1"/>
    <x v="1"/>
    <x v="263"/>
    <x v="115"/>
  </r>
  <r>
    <x v="0"/>
    <x v="4"/>
    <x v="40"/>
    <x v="220"/>
    <x v="115"/>
  </r>
  <r>
    <x v="0"/>
    <x v="12"/>
    <x v="11"/>
    <x v="152"/>
    <x v="115"/>
  </r>
  <r>
    <x v="0"/>
    <x v="20"/>
    <x v="18"/>
    <x v="275"/>
    <x v="115"/>
  </r>
  <r>
    <x v="0"/>
    <x v="21"/>
    <x v="16"/>
    <x v="0"/>
    <x v="49"/>
  </r>
  <r>
    <x v="0"/>
    <x v="31"/>
    <x v="27"/>
    <x v="24"/>
    <x v="115"/>
  </r>
  <r>
    <x v="0"/>
    <x v="35"/>
    <x v="34"/>
    <x v="153"/>
    <x v="115"/>
  </r>
  <r>
    <x v="0"/>
    <x v="42"/>
    <x v="41"/>
    <x v="75"/>
    <x v="115"/>
  </r>
  <r>
    <x v="0"/>
    <x v="44"/>
    <x v="43"/>
    <x v="282"/>
    <x v="115"/>
  </r>
  <r>
    <x v="1"/>
    <x v="5"/>
    <x v="5"/>
    <x v="91"/>
    <x v="115"/>
  </r>
  <r>
    <x v="1"/>
    <x v="8"/>
    <x v="19"/>
    <x v="166"/>
    <x v="115"/>
  </r>
  <r>
    <x v="1"/>
    <x v="9"/>
    <x v="8"/>
    <x v="213"/>
    <x v="115"/>
  </r>
  <r>
    <x v="1"/>
    <x v="10"/>
    <x v="6"/>
    <x v="220"/>
    <x v="115"/>
  </r>
  <r>
    <x v="1"/>
    <x v="20"/>
    <x v="18"/>
    <x v="263"/>
    <x v="115"/>
  </r>
  <r>
    <x v="1"/>
    <x v="29"/>
    <x v="32"/>
    <x v="150"/>
    <x v="115"/>
  </r>
  <r>
    <x v="1"/>
    <x v="31"/>
    <x v="27"/>
    <x v="86"/>
    <x v="115"/>
  </r>
  <r>
    <x v="2"/>
    <x v="1"/>
    <x v="1"/>
    <x v="263"/>
    <x v="115"/>
  </r>
  <r>
    <x v="2"/>
    <x v="12"/>
    <x v="11"/>
    <x v="194"/>
    <x v="115"/>
  </r>
  <r>
    <x v="2"/>
    <x v="20"/>
    <x v="18"/>
    <x v="269"/>
    <x v="115"/>
  </r>
  <r>
    <x v="2"/>
    <x v="31"/>
    <x v="27"/>
    <x v="39"/>
    <x v="115"/>
  </r>
  <r>
    <x v="2"/>
    <x v="35"/>
    <x v="34"/>
    <x v="196"/>
    <x v="115"/>
  </r>
  <r>
    <x v="2"/>
    <x v="42"/>
    <x v="41"/>
    <x v="235"/>
    <x v="115"/>
  </r>
  <r>
    <x v="3"/>
    <x v="8"/>
    <x v="19"/>
    <x v="14"/>
    <x v="115"/>
  </r>
  <r>
    <x v="3"/>
    <x v="11"/>
    <x v="3"/>
    <x v="0"/>
    <x v="101"/>
  </r>
  <r>
    <x v="3"/>
    <x v="12"/>
    <x v="11"/>
    <x v="0"/>
    <x v="100"/>
  </r>
  <r>
    <x v="3"/>
    <x v="20"/>
    <x v="18"/>
    <x v="51"/>
    <x v="102"/>
  </r>
  <r>
    <x v="3"/>
    <x v="24"/>
    <x v="22"/>
    <x v="14"/>
    <x v="115"/>
  </r>
  <r>
    <x v="3"/>
    <x v="31"/>
    <x v="27"/>
    <x v="20"/>
    <x v="103"/>
  </r>
  <r>
    <x v="3"/>
    <x v="36"/>
    <x v="35"/>
    <x v="14"/>
    <x v="29"/>
  </r>
  <r>
    <x v="4"/>
    <x v="1"/>
    <x v="1"/>
    <x v="209"/>
    <x v="115"/>
  </r>
  <r>
    <x v="4"/>
    <x v="4"/>
    <x v="40"/>
    <x v="229"/>
    <x v="115"/>
  </r>
  <r>
    <x v="4"/>
    <x v="12"/>
    <x v="11"/>
    <x v="138"/>
    <x v="115"/>
  </r>
  <r>
    <x v="4"/>
    <x v="20"/>
    <x v="18"/>
    <x v="273"/>
    <x v="115"/>
  </r>
  <r>
    <x v="4"/>
    <x v="31"/>
    <x v="27"/>
    <x v="44"/>
    <x v="115"/>
  </r>
  <r>
    <x v="4"/>
    <x v="35"/>
    <x v="34"/>
    <x v="210"/>
    <x v="115"/>
  </r>
  <r>
    <x v="4"/>
    <x v="48"/>
    <x v="48"/>
    <x v="63"/>
    <x v="115"/>
  </r>
  <r>
    <x v="5"/>
    <x v="1"/>
    <x v="1"/>
    <x v="218"/>
    <x v="115"/>
  </r>
  <r>
    <x v="5"/>
    <x v="3"/>
    <x v="15"/>
    <x v="30"/>
    <x v="115"/>
  </r>
  <r>
    <x v="5"/>
    <x v="4"/>
    <x v="40"/>
    <x v="229"/>
    <x v="115"/>
  </r>
  <r>
    <x v="5"/>
    <x v="12"/>
    <x v="11"/>
    <x v="185"/>
    <x v="115"/>
  </r>
  <r>
    <x v="5"/>
    <x v="20"/>
    <x v="18"/>
    <x v="266"/>
    <x v="115"/>
  </r>
  <r>
    <x v="5"/>
    <x v="23"/>
    <x v="23"/>
    <x v="0"/>
    <x v="28"/>
  </r>
  <r>
    <x v="5"/>
    <x v="24"/>
    <x v="22"/>
    <x v="183"/>
    <x v="115"/>
  </r>
  <r>
    <x v="5"/>
    <x v="31"/>
    <x v="27"/>
    <x v="25"/>
    <x v="115"/>
  </r>
  <r>
    <x v="5"/>
    <x v="35"/>
    <x v="34"/>
    <x v="225"/>
    <x v="115"/>
  </r>
  <r>
    <x v="5"/>
    <x v="42"/>
    <x v="41"/>
    <x v="99"/>
    <x v="115"/>
  </r>
  <r>
    <x v="6"/>
    <x v="8"/>
    <x v="19"/>
    <x v="134"/>
    <x v="115"/>
  </r>
  <r>
    <x v="6"/>
    <x v="10"/>
    <x v="6"/>
    <x v="223"/>
    <x v="115"/>
  </r>
  <r>
    <x v="6"/>
    <x v="20"/>
    <x v="18"/>
    <x v="28"/>
    <x v="115"/>
  </r>
  <r>
    <x v="6"/>
    <x v="29"/>
    <x v="32"/>
    <x v="60"/>
    <x v="115"/>
  </r>
  <r>
    <x v="6"/>
    <x v="31"/>
    <x v="27"/>
    <x v="41"/>
    <x v="115"/>
  </r>
  <r>
    <x v="6"/>
    <x v="36"/>
    <x v="35"/>
    <x v="133"/>
    <x v="115"/>
  </r>
  <r>
    <x v="6"/>
    <x v="39"/>
    <x v="38"/>
    <x v="126"/>
    <x v="4"/>
  </r>
  <r>
    <x v="6"/>
    <x v="42"/>
    <x v="41"/>
    <x v="80"/>
    <x v="115"/>
  </r>
  <r>
    <x v="7"/>
    <x v="1"/>
    <x v="1"/>
    <x v="263"/>
    <x v="115"/>
  </r>
  <r>
    <x v="7"/>
    <x v="4"/>
    <x v="40"/>
    <x v="240"/>
    <x v="115"/>
  </r>
  <r>
    <x v="7"/>
    <x v="12"/>
    <x v="11"/>
    <x v="187"/>
    <x v="115"/>
  </r>
  <r>
    <x v="7"/>
    <x v="14"/>
    <x v="10"/>
    <x v="186"/>
    <x v="115"/>
  </r>
  <r>
    <x v="7"/>
    <x v="20"/>
    <x v="18"/>
    <x v="267"/>
    <x v="115"/>
  </r>
  <r>
    <x v="7"/>
    <x v="21"/>
    <x v="16"/>
    <x v="149"/>
    <x v="115"/>
  </r>
  <r>
    <x v="7"/>
    <x v="23"/>
    <x v="23"/>
    <x v="0"/>
    <x v="115"/>
  </r>
  <r>
    <x v="7"/>
    <x v="31"/>
    <x v="27"/>
    <x v="44"/>
    <x v="87"/>
  </r>
  <r>
    <x v="7"/>
    <x v="35"/>
    <x v="34"/>
    <x v="188"/>
    <x v="115"/>
  </r>
  <r>
    <x v="7"/>
    <x v="40"/>
    <x v="39"/>
    <x v="76"/>
    <x v="115"/>
  </r>
  <r>
    <x v="7"/>
    <x v="42"/>
    <x v="41"/>
    <x v="75"/>
    <x v="115"/>
  </r>
  <r>
    <x v="7"/>
    <x v="44"/>
    <x v="43"/>
    <x v="106"/>
    <x v="115"/>
  </r>
  <r>
    <x v="8"/>
    <x v="1"/>
    <x v="1"/>
    <x v="110"/>
    <x v="5"/>
  </r>
  <r>
    <x v="8"/>
    <x v="4"/>
    <x v="40"/>
    <x v="239"/>
    <x v="115"/>
  </r>
  <r>
    <x v="8"/>
    <x v="12"/>
    <x v="11"/>
    <x v="140"/>
    <x v="115"/>
  </r>
  <r>
    <x v="8"/>
    <x v="20"/>
    <x v="18"/>
    <x v="267"/>
    <x v="115"/>
  </r>
  <r>
    <x v="8"/>
    <x v="24"/>
    <x v="22"/>
    <x v="0"/>
    <x v="52"/>
  </r>
  <r>
    <x v="8"/>
    <x v="31"/>
    <x v="27"/>
    <x v="64"/>
    <x v="115"/>
  </r>
  <r>
    <x v="8"/>
    <x v="35"/>
    <x v="34"/>
    <x v="135"/>
    <x v="115"/>
  </r>
  <r>
    <x v="8"/>
    <x v="42"/>
    <x v="41"/>
    <x v="62"/>
    <x v="115"/>
  </r>
  <r>
    <x v="8"/>
    <x v="45"/>
    <x v="46"/>
    <x v="0"/>
    <x v="115"/>
  </r>
  <r>
    <x v="9"/>
    <x v="1"/>
    <x v="1"/>
    <x v="263"/>
    <x v="115"/>
  </r>
  <r>
    <x v="9"/>
    <x v="5"/>
    <x v="5"/>
    <x v="175"/>
    <x v="115"/>
  </r>
  <r>
    <x v="9"/>
    <x v="12"/>
    <x v="11"/>
    <x v="216"/>
    <x v="115"/>
  </r>
  <r>
    <x v="9"/>
    <x v="20"/>
    <x v="18"/>
    <x v="48"/>
    <x v="115"/>
  </r>
  <r>
    <x v="9"/>
    <x v="21"/>
    <x v="16"/>
    <x v="151"/>
    <x v="115"/>
  </r>
  <r>
    <x v="9"/>
    <x v="24"/>
    <x v="22"/>
    <x v="111"/>
    <x v="115"/>
  </r>
  <r>
    <x v="9"/>
    <x v="31"/>
    <x v="27"/>
    <x v="25"/>
    <x v="115"/>
  </r>
  <r>
    <x v="9"/>
    <x v="35"/>
    <x v="34"/>
    <x v="217"/>
    <x v="115"/>
  </r>
  <r>
    <x v="9"/>
    <x v="42"/>
    <x v="41"/>
    <x v="244"/>
    <x v="115"/>
  </r>
  <r>
    <x v="9"/>
    <x v="44"/>
    <x v="43"/>
    <x v="238"/>
    <x v="115"/>
  </r>
  <r>
    <x v="10"/>
    <x v="1"/>
    <x v="1"/>
    <x v="0"/>
    <x v="55"/>
  </r>
  <r>
    <x v="10"/>
    <x v="6"/>
    <x v="7"/>
    <x v="118"/>
    <x v="54"/>
  </r>
  <r>
    <x v="10"/>
    <x v="7"/>
    <x v="4"/>
    <x v="118"/>
    <x v="54"/>
  </r>
  <r>
    <x v="10"/>
    <x v="8"/>
    <x v="19"/>
    <x v="118"/>
    <x v="54"/>
  </r>
  <r>
    <x v="10"/>
    <x v="9"/>
    <x v="8"/>
    <x v="118"/>
    <x v="54"/>
  </r>
  <r>
    <x v="10"/>
    <x v="12"/>
    <x v="11"/>
    <x v="121"/>
    <x v="115"/>
  </r>
  <r>
    <x v="10"/>
    <x v="19"/>
    <x v="17"/>
    <x v="0"/>
    <x v="57"/>
  </r>
  <r>
    <x v="10"/>
    <x v="20"/>
    <x v="18"/>
    <x v="122"/>
    <x v="115"/>
  </r>
  <r>
    <x v="10"/>
    <x v="21"/>
    <x v="16"/>
    <x v="120"/>
    <x v="115"/>
  </r>
  <r>
    <x v="10"/>
    <x v="23"/>
    <x v="23"/>
    <x v="13"/>
    <x v="61"/>
  </r>
  <r>
    <x v="10"/>
    <x v="24"/>
    <x v="22"/>
    <x v="118"/>
    <x v="115"/>
  </r>
  <r>
    <x v="10"/>
    <x v="27"/>
    <x v="30"/>
    <x v="9"/>
    <x v="60"/>
  </r>
  <r>
    <x v="10"/>
    <x v="29"/>
    <x v="32"/>
    <x v="50"/>
    <x v="74"/>
  </r>
  <r>
    <x v="10"/>
    <x v="31"/>
    <x v="27"/>
    <x v="57"/>
    <x v="115"/>
  </r>
  <r>
    <x v="10"/>
    <x v="35"/>
    <x v="34"/>
    <x v="232"/>
    <x v="115"/>
  </r>
  <r>
    <x v="10"/>
    <x v="36"/>
    <x v="35"/>
    <x v="119"/>
    <x v="74"/>
  </r>
  <r>
    <x v="10"/>
    <x v="37"/>
    <x v="36"/>
    <x v="9"/>
    <x v="56"/>
  </r>
  <r>
    <x v="10"/>
    <x v="38"/>
    <x v="37"/>
    <x v="0"/>
    <x v="59"/>
  </r>
  <r>
    <x v="10"/>
    <x v="42"/>
    <x v="41"/>
    <x v="77"/>
    <x v="115"/>
  </r>
  <r>
    <x v="10"/>
    <x v="45"/>
    <x v="46"/>
    <x v="0"/>
    <x v="58"/>
  </r>
  <r>
    <x v="10"/>
    <x v="47"/>
    <x v="47"/>
    <x v="60"/>
    <x v="74"/>
  </r>
  <r>
    <x v="10"/>
    <x v="49"/>
    <x v="49"/>
    <x v="0"/>
    <x v="58"/>
  </r>
  <r>
    <x v="11"/>
    <x v="1"/>
    <x v="1"/>
    <x v="202"/>
    <x v="115"/>
  </r>
  <r>
    <x v="11"/>
    <x v="4"/>
    <x v="40"/>
    <x v="252"/>
    <x v="115"/>
  </r>
  <r>
    <x v="11"/>
    <x v="5"/>
    <x v="5"/>
    <x v="220"/>
    <x v="115"/>
  </r>
  <r>
    <x v="11"/>
    <x v="7"/>
    <x v="4"/>
    <x v="252"/>
    <x v="115"/>
  </r>
  <r>
    <x v="11"/>
    <x v="8"/>
    <x v="19"/>
    <x v="252"/>
    <x v="115"/>
  </r>
  <r>
    <x v="11"/>
    <x v="12"/>
    <x v="11"/>
    <x v="220"/>
    <x v="115"/>
  </r>
  <r>
    <x v="11"/>
    <x v="14"/>
    <x v="10"/>
    <x v="252"/>
    <x v="115"/>
  </r>
  <r>
    <x v="11"/>
    <x v="20"/>
    <x v="18"/>
    <x v="253"/>
    <x v="115"/>
  </r>
  <r>
    <x v="11"/>
    <x v="24"/>
    <x v="22"/>
    <x v="0"/>
    <x v="115"/>
  </r>
  <r>
    <x v="11"/>
    <x v="31"/>
    <x v="27"/>
    <x v="97"/>
    <x v="115"/>
  </r>
  <r>
    <x v="11"/>
    <x v="35"/>
    <x v="34"/>
    <x v="17"/>
    <x v="115"/>
  </r>
  <r>
    <x v="12"/>
    <x v="9"/>
    <x v="8"/>
    <x v="200"/>
    <x v="115"/>
  </r>
  <r>
    <x v="12"/>
    <x v="10"/>
    <x v="6"/>
    <x v="220"/>
    <x v="115"/>
  </r>
  <r>
    <x v="12"/>
    <x v="31"/>
    <x v="27"/>
    <x v="84"/>
    <x v="115"/>
  </r>
  <r>
    <x v="13"/>
    <x v="1"/>
    <x v="1"/>
    <x v="21"/>
    <x v="115"/>
  </r>
  <r>
    <x v="13"/>
    <x v="4"/>
    <x v="40"/>
    <x v="164"/>
    <x v="37"/>
  </r>
  <r>
    <x v="13"/>
    <x v="9"/>
    <x v="8"/>
    <x v="0"/>
    <x v="49"/>
  </r>
  <r>
    <x v="13"/>
    <x v="14"/>
    <x v="10"/>
    <x v="192"/>
    <x v="115"/>
  </r>
  <r>
    <x v="13"/>
    <x v="20"/>
    <x v="18"/>
    <x v="267"/>
    <x v="15"/>
  </r>
  <r>
    <x v="13"/>
    <x v="21"/>
    <x v="16"/>
    <x v="189"/>
    <x v="38"/>
  </r>
  <r>
    <x v="13"/>
    <x v="24"/>
    <x v="22"/>
    <x v="193"/>
    <x v="69"/>
  </r>
  <r>
    <x v="13"/>
    <x v="31"/>
    <x v="27"/>
    <x v="22"/>
    <x v="115"/>
  </r>
  <r>
    <x v="13"/>
    <x v="35"/>
    <x v="34"/>
    <x v="193"/>
    <x v="115"/>
  </r>
  <r>
    <x v="13"/>
    <x v="38"/>
    <x v="37"/>
    <x v="4"/>
    <x v="9"/>
  </r>
  <r>
    <x v="13"/>
    <x v="42"/>
    <x v="41"/>
    <x v="241"/>
    <x v="12"/>
  </r>
  <r>
    <x v="14"/>
    <x v="1"/>
    <x v="1"/>
    <x v="263"/>
    <x v="115"/>
  </r>
  <r>
    <x v="14"/>
    <x v="5"/>
    <x v="5"/>
    <x v="31"/>
    <x v="115"/>
  </r>
  <r>
    <x v="14"/>
    <x v="9"/>
    <x v="8"/>
    <x v="200"/>
    <x v="115"/>
  </r>
  <r>
    <x v="14"/>
    <x v="10"/>
    <x v="6"/>
    <x v="229"/>
    <x v="115"/>
  </r>
  <r>
    <x v="14"/>
    <x v="19"/>
    <x v="17"/>
    <x v="0"/>
    <x v="70"/>
  </r>
  <r>
    <x v="14"/>
    <x v="20"/>
    <x v="18"/>
    <x v="0"/>
    <x v="43"/>
  </r>
  <r>
    <x v="14"/>
    <x v="23"/>
    <x v="23"/>
    <x v="0"/>
    <x v="97"/>
  </r>
  <r>
    <x v="14"/>
    <x v="24"/>
    <x v="22"/>
    <x v="112"/>
    <x v="110"/>
  </r>
  <r>
    <x v="14"/>
    <x v="28"/>
    <x v="31"/>
    <x v="0"/>
    <x v="80"/>
  </r>
  <r>
    <x v="14"/>
    <x v="31"/>
    <x v="27"/>
    <x v="79"/>
    <x v="115"/>
  </r>
  <r>
    <x v="15"/>
    <x v="1"/>
    <x v="1"/>
    <x v="263"/>
    <x v="115"/>
  </r>
  <r>
    <x v="15"/>
    <x v="4"/>
    <x v="40"/>
    <x v="236"/>
    <x v="115"/>
  </r>
  <r>
    <x v="15"/>
    <x v="18"/>
    <x v="12"/>
    <x v="171"/>
    <x v="115"/>
  </r>
  <r>
    <x v="15"/>
    <x v="20"/>
    <x v="18"/>
    <x v="147"/>
    <x v="115"/>
  </r>
  <r>
    <x v="15"/>
    <x v="21"/>
    <x v="16"/>
    <x v="170"/>
    <x v="115"/>
  </r>
  <r>
    <x v="15"/>
    <x v="22"/>
    <x v="21"/>
    <x v="74"/>
    <x v="115"/>
  </r>
  <r>
    <x v="15"/>
    <x v="23"/>
    <x v="23"/>
    <x v="10"/>
    <x v="42"/>
  </r>
  <r>
    <x v="15"/>
    <x v="31"/>
    <x v="27"/>
    <x v="255"/>
    <x v="115"/>
  </r>
  <r>
    <x v="15"/>
    <x v="36"/>
    <x v="35"/>
    <x v="132"/>
    <x v="115"/>
  </r>
  <r>
    <x v="15"/>
    <x v="42"/>
    <x v="41"/>
    <x v="101"/>
    <x v="115"/>
  </r>
  <r>
    <x v="15"/>
    <x v="49"/>
    <x v="49"/>
    <x v="227"/>
    <x v="78"/>
  </r>
  <r>
    <x v="16"/>
    <x v="1"/>
    <x v="1"/>
    <x v="124"/>
    <x v="115"/>
  </r>
  <r>
    <x v="16"/>
    <x v="4"/>
    <x v="40"/>
    <x v="220"/>
    <x v="115"/>
  </r>
  <r>
    <x v="16"/>
    <x v="12"/>
    <x v="11"/>
    <x v="138"/>
    <x v="115"/>
  </r>
  <r>
    <x v="16"/>
    <x v="20"/>
    <x v="18"/>
    <x v="273"/>
    <x v="115"/>
  </r>
  <r>
    <x v="16"/>
    <x v="31"/>
    <x v="27"/>
    <x v="43"/>
    <x v="115"/>
  </r>
  <r>
    <x v="16"/>
    <x v="35"/>
    <x v="34"/>
    <x v="139"/>
    <x v="115"/>
  </r>
  <r>
    <x v="16"/>
    <x v="42"/>
    <x v="41"/>
    <x v="75"/>
    <x v="115"/>
  </r>
  <r>
    <x v="17"/>
    <x v="5"/>
    <x v="5"/>
    <x v="169"/>
    <x v="14"/>
  </r>
  <r>
    <x v="17"/>
    <x v="8"/>
    <x v="19"/>
    <x v="131"/>
    <x v="115"/>
  </r>
  <r>
    <x v="17"/>
    <x v="10"/>
    <x v="6"/>
    <x v="256"/>
    <x v="115"/>
  </r>
  <r>
    <x v="17"/>
    <x v="19"/>
    <x v="17"/>
    <x v="0"/>
    <x v="106"/>
  </r>
  <r>
    <x v="17"/>
    <x v="20"/>
    <x v="18"/>
    <x v="0"/>
    <x v="106"/>
  </r>
  <r>
    <x v="17"/>
    <x v="21"/>
    <x v="16"/>
    <x v="0"/>
    <x v="106"/>
  </r>
  <r>
    <x v="17"/>
    <x v="22"/>
    <x v="21"/>
    <x v="0"/>
    <x v="51"/>
  </r>
  <r>
    <x v="17"/>
    <x v="23"/>
    <x v="23"/>
    <x v="0"/>
    <x v="106"/>
  </r>
  <r>
    <x v="17"/>
    <x v="24"/>
    <x v="22"/>
    <x v="0"/>
    <x v="106"/>
  </r>
  <r>
    <x v="17"/>
    <x v="28"/>
    <x v="31"/>
    <x v="0"/>
    <x v="106"/>
  </r>
  <r>
    <x v="17"/>
    <x v="29"/>
    <x v="32"/>
    <x v="52"/>
    <x v="115"/>
  </r>
  <r>
    <x v="17"/>
    <x v="31"/>
    <x v="27"/>
    <x v="34"/>
    <x v="115"/>
  </r>
  <r>
    <x v="17"/>
    <x v="36"/>
    <x v="35"/>
    <x v="168"/>
    <x v="115"/>
  </r>
  <r>
    <x v="17"/>
    <x v="37"/>
    <x v="36"/>
    <x v="0"/>
    <x v="106"/>
  </r>
  <r>
    <x v="17"/>
    <x v="41"/>
    <x v="44"/>
    <x v="0"/>
    <x v="106"/>
  </r>
  <r>
    <x v="17"/>
    <x v="42"/>
    <x v="41"/>
    <x v="0"/>
    <x v="23"/>
  </r>
  <r>
    <x v="17"/>
    <x v="45"/>
    <x v="46"/>
    <x v="0"/>
    <x v="106"/>
  </r>
  <r>
    <x v="17"/>
    <x v="47"/>
    <x v="47"/>
    <x v="32"/>
    <x v="7"/>
  </r>
  <r>
    <x v="17"/>
    <x v="49"/>
    <x v="49"/>
    <x v="0"/>
    <x v="110"/>
  </r>
  <r>
    <x v="18"/>
    <x v="1"/>
    <x v="1"/>
    <x v="229"/>
    <x v="115"/>
  </r>
  <r>
    <x v="18"/>
    <x v="12"/>
    <x v="11"/>
    <x v="161"/>
    <x v="115"/>
  </r>
  <r>
    <x v="18"/>
    <x v="20"/>
    <x v="18"/>
    <x v="15"/>
    <x v="115"/>
  </r>
  <r>
    <x v="18"/>
    <x v="21"/>
    <x v="16"/>
    <x v="157"/>
    <x v="115"/>
  </r>
  <r>
    <x v="18"/>
    <x v="24"/>
    <x v="22"/>
    <x v="148"/>
    <x v="115"/>
  </r>
  <r>
    <x v="18"/>
    <x v="31"/>
    <x v="27"/>
    <x v="85"/>
    <x v="115"/>
  </r>
  <r>
    <x v="18"/>
    <x v="35"/>
    <x v="34"/>
    <x v="161"/>
    <x v="115"/>
  </r>
  <r>
    <x v="18"/>
    <x v="42"/>
    <x v="41"/>
    <x v="78"/>
    <x v="115"/>
  </r>
  <r>
    <x v="19"/>
    <x v="1"/>
    <x v="1"/>
    <x v="263"/>
    <x v="115"/>
  </r>
  <r>
    <x v="19"/>
    <x v="4"/>
    <x v="40"/>
    <x v="30"/>
    <x v="115"/>
  </r>
  <r>
    <x v="19"/>
    <x v="9"/>
    <x v="8"/>
    <x v="167"/>
    <x v="115"/>
  </r>
  <r>
    <x v="19"/>
    <x v="10"/>
    <x v="6"/>
    <x v="102"/>
    <x v="115"/>
  </r>
  <r>
    <x v="19"/>
    <x v="20"/>
    <x v="18"/>
    <x v="75"/>
    <x v="115"/>
  </r>
  <r>
    <x v="19"/>
    <x v="31"/>
    <x v="27"/>
    <x v="83"/>
    <x v="115"/>
  </r>
  <r>
    <x v="20"/>
    <x v="5"/>
    <x v="5"/>
    <x v="220"/>
    <x v="115"/>
  </r>
  <r>
    <x v="20"/>
    <x v="9"/>
    <x v="8"/>
    <x v="200"/>
    <x v="115"/>
  </r>
  <r>
    <x v="20"/>
    <x v="23"/>
    <x v="23"/>
    <x v="12"/>
    <x v="17"/>
  </r>
  <r>
    <x v="20"/>
    <x v="24"/>
    <x v="22"/>
    <x v="75"/>
    <x v="115"/>
  </r>
  <r>
    <x v="20"/>
    <x v="29"/>
    <x v="32"/>
    <x v="237"/>
    <x v="115"/>
  </r>
  <r>
    <x v="20"/>
    <x v="31"/>
    <x v="27"/>
    <x v="104"/>
    <x v="115"/>
  </r>
  <r>
    <x v="20"/>
    <x v="42"/>
    <x v="41"/>
    <x v="75"/>
    <x v="115"/>
  </r>
  <r>
    <x v="21"/>
    <x v="1"/>
    <x v="1"/>
    <x v="261"/>
    <x v="115"/>
  </r>
  <r>
    <x v="21"/>
    <x v="9"/>
    <x v="8"/>
    <x v="150"/>
    <x v="115"/>
  </r>
  <r>
    <x v="21"/>
    <x v="10"/>
    <x v="6"/>
    <x v="205"/>
    <x v="115"/>
  </r>
  <r>
    <x v="21"/>
    <x v="20"/>
    <x v="18"/>
    <x v="3"/>
    <x v="21"/>
  </r>
  <r>
    <x v="21"/>
    <x v="21"/>
    <x v="16"/>
    <x v="54"/>
    <x v="115"/>
  </r>
  <r>
    <x v="21"/>
    <x v="23"/>
    <x v="23"/>
    <x v="0"/>
    <x v="21"/>
  </r>
  <r>
    <x v="21"/>
    <x v="29"/>
    <x v="32"/>
    <x v="150"/>
    <x v="115"/>
  </r>
  <r>
    <x v="21"/>
    <x v="31"/>
    <x v="27"/>
    <x v="56"/>
    <x v="13"/>
  </r>
  <r>
    <x v="21"/>
    <x v="36"/>
    <x v="35"/>
    <x v="150"/>
    <x v="21"/>
  </r>
  <r>
    <x v="21"/>
    <x v="37"/>
    <x v="36"/>
    <x v="13"/>
    <x v="115"/>
  </r>
  <r>
    <x v="21"/>
    <x v="42"/>
    <x v="41"/>
    <x v="33"/>
    <x v="115"/>
  </r>
  <r>
    <x v="22"/>
    <x v="4"/>
    <x v="40"/>
    <x v="145"/>
    <x v="71"/>
  </r>
  <r>
    <x v="22"/>
    <x v="9"/>
    <x v="8"/>
    <x v="155"/>
    <x v="115"/>
  </r>
  <r>
    <x v="22"/>
    <x v="10"/>
    <x v="6"/>
    <x v="239"/>
    <x v="115"/>
  </r>
  <r>
    <x v="22"/>
    <x v="19"/>
    <x v="17"/>
    <x v="107"/>
    <x v="110"/>
  </r>
  <r>
    <x v="22"/>
    <x v="20"/>
    <x v="18"/>
    <x v="267"/>
    <x v="114"/>
  </r>
  <r>
    <x v="22"/>
    <x v="21"/>
    <x v="16"/>
    <x v="0"/>
    <x v="97"/>
  </r>
  <r>
    <x v="22"/>
    <x v="23"/>
    <x v="23"/>
    <x v="0"/>
    <x v="115"/>
  </r>
  <r>
    <x v="22"/>
    <x v="24"/>
    <x v="22"/>
    <x v="0"/>
    <x v="113"/>
  </r>
  <r>
    <x v="22"/>
    <x v="25"/>
    <x v="24"/>
    <x v="5"/>
    <x v="110"/>
  </r>
  <r>
    <x v="22"/>
    <x v="28"/>
    <x v="31"/>
    <x v="0"/>
    <x v="99"/>
  </r>
  <r>
    <x v="22"/>
    <x v="31"/>
    <x v="27"/>
    <x v="44"/>
    <x v="65"/>
  </r>
  <r>
    <x v="22"/>
    <x v="36"/>
    <x v="35"/>
    <x v="0"/>
    <x v="97"/>
  </r>
  <r>
    <x v="22"/>
    <x v="37"/>
    <x v="36"/>
    <x v="13"/>
    <x v="97"/>
  </r>
  <r>
    <x v="22"/>
    <x v="41"/>
    <x v="44"/>
    <x v="0"/>
    <x v="111"/>
  </r>
  <r>
    <x v="22"/>
    <x v="42"/>
    <x v="41"/>
    <x v="67"/>
    <x v="115"/>
  </r>
  <r>
    <x v="22"/>
    <x v="45"/>
    <x v="46"/>
    <x v="0"/>
    <x v="110"/>
  </r>
  <r>
    <x v="22"/>
    <x v="46"/>
    <x v="45"/>
    <x v="0"/>
    <x v="110"/>
  </r>
  <r>
    <x v="22"/>
    <x v="49"/>
    <x v="49"/>
    <x v="0"/>
    <x v="110"/>
  </r>
  <r>
    <x v="23"/>
    <x v="0"/>
    <x v="0"/>
    <x v="197"/>
    <x v="115"/>
  </r>
  <r>
    <x v="23"/>
    <x v="1"/>
    <x v="1"/>
    <x v="0"/>
    <x v="1"/>
  </r>
  <r>
    <x v="23"/>
    <x v="3"/>
    <x v="15"/>
    <x v="199"/>
    <x v="115"/>
  </r>
  <r>
    <x v="23"/>
    <x v="19"/>
    <x v="17"/>
    <x v="283"/>
    <x v="93"/>
  </r>
  <r>
    <x v="23"/>
    <x v="20"/>
    <x v="18"/>
    <x v="197"/>
    <x v="92"/>
  </r>
  <r>
    <x v="23"/>
    <x v="21"/>
    <x v="16"/>
    <x v="197"/>
    <x v="115"/>
  </r>
  <r>
    <x v="23"/>
    <x v="23"/>
    <x v="23"/>
    <x v="0"/>
    <x v="92"/>
  </r>
  <r>
    <x v="23"/>
    <x v="24"/>
    <x v="22"/>
    <x v="198"/>
    <x v="115"/>
  </r>
  <r>
    <x v="23"/>
    <x v="29"/>
    <x v="32"/>
    <x v="197"/>
    <x v="66"/>
  </r>
  <r>
    <x v="23"/>
    <x v="31"/>
    <x v="27"/>
    <x v="53"/>
    <x v="115"/>
  </r>
  <r>
    <x v="23"/>
    <x v="33"/>
    <x v="26"/>
    <x v="53"/>
    <x v="115"/>
  </r>
  <r>
    <x v="23"/>
    <x v="36"/>
    <x v="35"/>
    <x v="197"/>
    <x v="95"/>
  </r>
  <r>
    <x v="23"/>
    <x v="37"/>
    <x v="36"/>
    <x v="0"/>
    <x v="96"/>
  </r>
  <r>
    <x v="23"/>
    <x v="40"/>
    <x v="39"/>
    <x v="0"/>
    <x v="94"/>
  </r>
  <r>
    <x v="23"/>
    <x v="42"/>
    <x v="41"/>
    <x v="35"/>
    <x v="115"/>
  </r>
  <r>
    <x v="23"/>
    <x v="47"/>
    <x v="47"/>
    <x v="0"/>
    <x v="96"/>
  </r>
  <r>
    <x v="24"/>
    <x v="1"/>
    <x v="1"/>
    <x v="279"/>
    <x v="115"/>
  </r>
  <r>
    <x v="24"/>
    <x v="3"/>
    <x v="15"/>
    <x v="49"/>
    <x v="115"/>
  </r>
  <r>
    <x v="24"/>
    <x v="4"/>
    <x v="40"/>
    <x v="229"/>
    <x v="115"/>
  </r>
  <r>
    <x v="24"/>
    <x v="12"/>
    <x v="11"/>
    <x v="182"/>
    <x v="115"/>
  </r>
  <r>
    <x v="24"/>
    <x v="13"/>
    <x v="9"/>
    <x v="142"/>
    <x v="115"/>
  </r>
  <r>
    <x v="24"/>
    <x v="14"/>
    <x v="10"/>
    <x v="0"/>
    <x v="50"/>
  </r>
  <r>
    <x v="24"/>
    <x v="15"/>
    <x v="13"/>
    <x v="0"/>
    <x v="50"/>
  </r>
  <r>
    <x v="24"/>
    <x v="20"/>
    <x v="18"/>
    <x v="263"/>
    <x v="115"/>
  </r>
  <r>
    <x v="24"/>
    <x v="23"/>
    <x v="23"/>
    <x v="0"/>
    <x v="97"/>
  </r>
  <r>
    <x v="24"/>
    <x v="26"/>
    <x v="28"/>
    <x v="229"/>
    <x v="115"/>
  </r>
  <r>
    <x v="24"/>
    <x v="28"/>
    <x v="31"/>
    <x v="0"/>
    <x v="91"/>
  </r>
  <r>
    <x v="24"/>
    <x v="31"/>
    <x v="27"/>
    <x v="19"/>
    <x v="115"/>
  </r>
  <r>
    <x v="24"/>
    <x v="34"/>
    <x v="33"/>
    <x v="49"/>
    <x v="115"/>
  </r>
  <r>
    <x v="24"/>
    <x v="35"/>
    <x v="34"/>
    <x v="270"/>
    <x v="115"/>
  </r>
  <r>
    <x v="24"/>
    <x v="40"/>
    <x v="39"/>
    <x v="91"/>
    <x v="115"/>
  </r>
  <r>
    <x v="24"/>
    <x v="42"/>
    <x v="41"/>
    <x v="99"/>
    <x v="40"/>
  </r>
  <r>
    <x v="24"/>
    <x v="45"/>
    <x v="46"/>
    <x v="0"/>
    <x v="97"/>
  </r>
  <r>
    <x v="25"/>
    <x v="1"/>
    <x v="1"/>
    <x v="263"/>
    <x v="115"/>
  </r>
  <r>
    <x v="25"/>
    <x v="4"/>
    <x v="40"/>
    <x v="229"/>
    <x v="115"/>
  </r>
  <r>
    <x v="25"/>
    <x v="12"/>
    <x v="11"/>
    <x v="141"/>
    <x v="115"/>
  </r>
  <r>
    <x v="25"/>
    <x v="20"/>
    <x v="18"/>
    <x v="274"/>
    <x v="115"/>
  </r>
  <r>
    <x v="25"/>
    <x v="31"/>
    <x v="27"/>
    <x v="40"/>
    <x v="115"/>
  </r>
  <r>
    <x v="25"/>
    <x v="33"/>
    <x v="26"/>
    <x v="229"/>
    <x v="115"/>
  </r>
  <r>
    <x v="25"/>
    <x v="35"/>
    <x v="34"/>
    <x v="272"/>
    <x v="115"/>
  </r>
  <r>
    <x v="25"/>
    <x v="42"/>
    <x v="41"/>
    <x v="38"/>
    <x v="115"/>
  </r>
  <r>
    <x v="26"/>
    <x v="1"/>
    <x v="1"/>
    <x v="204"/>
    <x v="115"/>
  </r>
  <r>
    <x v="26"/>
    <x v="4"/>
    <x v="40"/>
    <x v="239"/>
    <x v="115"/>
  </r>
  <r>
    <x v="26"/>
    <x v="12"/>
    <x v="11"/>
    <x v="103"/>
    <x v="115"/>
  </r>
  <r>
    <x v="26"/>
    <x v="17"/>
    <x v="14"/>
    <x v="191"/>
    <x v="115"/>
  </r>
  <r>
    <x v="26"/>
    <x v="20"/>
    <x v="18"/>
    <x v="268"/>
    <x v="115"/>
  </r>
  <r>
    <x v="26"/>
    <x v="21"/>
    <x v="16"/>
    <x v="0"/>
    <x v="107"/>
  </r>
  <r>
    <x v="26"/>
    <x v="24"/>
    <x v="22"/>
    <x v="0"/>
    <x v="107"/>
  </r>
  <r>
    <x v="26"/>
    <x v="27"/>
    <x v="30"/>
    <x v="0"/>
    <x v="107"/>
  </r>
  <r>
    <x v="26"/>
    <x v="31"/>
    <x v="27"/>
    <x v="89"/>
    <x v="115"/>
  </r>
  <r>
    <x v="26"/>
    <x v="35"/>
    <x v="34"/>
    <x v="105"/>
    <x v="115"/>
  </r>
  <r>
    <x v="26"/>
    <x v="36"/>
    <x v="35"/>
    <x v="0"/>
    <x v="107"/>
  </r>
  <r>
    <x v="26"/>
    <x v="42"/>
    <x v="41"/>
    <x v="75"/>
    <x v="115"/>
  </r>
  <r>
    <x v="26"/>
    <x v="44"/>
    <x v="43"/>
    <x v="0"/>
    <x v="0"/>
  </r>
  <r>
    <x v="26"/>
    <x v="47"/>
    <x v="47"/>
    <x v="0"/>
    <x v="49"/>
  </r>
  <r>
    <x v="27"/>
    <x v="1"/>
    <x v="1"/>
    <x v="263"/>
    <x v="115"/>
  </r>
  <r>
    <x v="27"/>
    <x v="4"/>
    <x v="40"/>
    <x v="229"/>
    <x v="115"/>
  </r>
  <r>
    <x v="27"/>
    <x v="9"/>
    <x v="8"/>
    <x v="172"/>
    <x v="47"/>
  </r>
  <r>
    <x v="27"/>
    <x v="17"/>
    <x v="14"/>
    <x v="160"/>
    <x v="115"/>
  </r>
  <r>
    <x v="27"/>
    <x v="20"/>
    <x v="18"/>
    <x v="267"/>
    <x v="86"/>
  </r>
  <r>
    <x v="27"/>
    <x v="24"/>
    <x v="22"/>
    <x v="229"/>
    <x v="47"/>
  </r>
  <r>
    <x v="27"/>
    <x v="31"/>
    <x v="27"/>
    <x v="88"/>
    <x v="115"/>
  </r>
  <r>
    <x v="27"/>
    <x v="35"/>
    <x v="34"/>
    <x v="233"/>
    <x v="115"/>
  </r>
  <r>
    <x v="27"/>
    <x v="38"/>
    <x v="37"/>
    <x v="108"/>
    <x v="10"/>
  </r>
  <r>
    <x v="27"/>
    <x v="42"/>
    <x v="41"/>
    <x v="91"/>
    <x v="115"/>
  </r>
  <r>
    <x v="28"/>
    <x v="16"/>
    <x v="20"/>
    <x v="115"/>
    <x v="115"/>
  </r>
  <r>
    <x v="28"/>
    <x v="17"/>
    <x v="14"/>
    <x v="206"/>
    <x v="115"/>
  </r>
  <r>
    <x v="28"/>
    <x v="18"/>
    <x v="12"/>
    <x v="222"/>
    <x v="115"/>
  </r>
  <r>
    <x v="28"/>
    <x v="20"/>
    <x v="18"/>
    <x v="115"/>
    <x v="3"/>
  </r>
  <r>
    <x v="28"/>
    <x v="23"/>
    <x v="23"/>
    <x v="13"/>
    <x v="42"/>
  </r>
  <r>
    <x v="28"/>
    <x v="24"/>
    <x v="22"/>
    <x v="0"/>
    <x v="19"/>
  </r>
  <r>
    <x v="28"/>
    <x v="29"/>
    <x v="32"/>
    <x v="7"/>
    <x v="115"/>
  </r>
  <r>
    <x v="28"/>
    <x v="31"/>
    <x v="27"/>
    <x v="94"/>
    <x v="115"/>
  </r>
  <r>
    <x v="28"/>
    <x v="36"/>
    <x v="35"/>
    <x v="117"/>
    <x v="115"/>
  </r>
  <r>
    <x v="28"/>
    <x v="39"/>
    <x v="38"/>
    <x v="116"/>
    <x v="115"/>
  </r>
  <r>
    <x v="28"/>
    <x v="42"/>
    <x v="41"/>
    <x v="0"/>
    <x v="41"/>
  </r>
  <r>
    <x v="28"/>
    <x v="45"/>
    <x v="46"/>
    <x v="0"/>
    <x v="110"/>
  </r>
  <r>
    <x v="28"/>
    <x v="49"/>
    <x v="49"/>
    <x v="0"/>
    <x v="110"/>
  </r>
  <r>
    <x v="29"/>
    <x v="1"/>
    <x v="1"/>
    <x v="281"/>
    <x v="115"/>
  </r>
  <r>
    <x v="29"/>
    <x v="4"/>
    <x v="40"/>
    <x v="229"/>
    <x v="115"/>
  </r>
  <r>
    <x v="29"/>
    <x v="12"/>
    <x v="11"/>
    <x v="214"/>
    <x v="115"/>
  </r>
  <r>
    <x v="29"/>
    <x v="20"/>
    <x v="18"/>
    <x v="275"/>
    <x v="115"/>
  </r>
  <r>
    <x v="29"/>
    <x v="31"/>
    <x v="27"/>
    <x v="66"/>
    <x v="115"/>
  </r>
  <r>
    <x v="29"/>
    <x v="35"/>
    <x v="34"/>
    <x v="215"/>
    <x v="115"/>
  </r>
  <r>
    <x v="29"/>
    <x v="40"/>
    <x v="39"/>
    <x v="75"/>
    <x v="115"/>
  </r>
  <r>
    <x v="29"/>
    <x v="42"/>
    <x v="41"/>
    <x v="242"/>
    <x v="115"/>
  </r>
  <r>
    <x v="29"/>
    <x v="44"/>
    <x v="43"/>
    <x v="106"/>
    <x v="115"/>
  </r>
  <r>
    <x v="30"/>
    <x v="1"/>
    <x v="1"/>
    <x v="49"/>
    <x v="115"/>
  </r>
  <r>
    <x v="30"/>
    <x v="4"/>
    <x v="40"/>
    <x v="201"/>
    <x v="115"/>
  </r>
  <r>
    <x v="30"/>
    <x v="8"/>
    <x v="19"/>
    <x v="128"/>
    <x v="115"/>
  </r>
  <r>
    <x v="30"/>
    <x v="9"/>
    <x v="8"/>
    <x v="128"/>
    <x v="115"/>
  </r>
  <r>
    <x v="30"/>
    <x v="10"/>
    <x v="6"/>
    <x v="128"/>
    <x v="115"/>
  </r>
  <r>
    <x v="30"/>
    <x v="12"/>
    <x v="11"/>
    <x v="127"/>
    <x v="115"/>
  </r>
  <r>
    <x v="30"/>
    <x v="19"/>
    <x v="17"/>
    <x v="0"/>
    <x v="110"/>
  </r>
  <r>
    <x v="30"/>
    <x v="20"/>
    <x v="18"/>
    <x v="95"/>
    <x v="115"/>
  </r>
  <r>
    <x v="30"/>
    <x v="21"/>
    <x v="16"/>
    <x v="127"/>
    <x v="115"/>
  </r>
  <r>
    <x v="30"/>
    <x v="24"/>
    <x v="22"/>
    <x v="0"/>
    <x v="105"/>
  </r>
  <r>
    <x v="30"/>
    <x v="28"/>
    <x v="31"/>
    <x v="0"/>
    <x v="110"/>
  </r>
  <r>
    <x v="30"/>
    <x v="31"/>
    <x v="27"/>
    <x v="90"/>
    <x v="115"/>
  </r>
  <r>
    <x v="30"/>
    <x v="35"/>
    <x v="34"/>
    <x v="129"/>
    <x v="115"/>
  </r>
  <r>
    <x v="30"/>
    <x v="36"/>
    <x v="35"/>
    <x v="0"/>
    <x v="105"/>
  </r>
  <r>
    <x v="30"/>
    <x v="37"/>
    <x v="36"/>
    <x v="0"/>
    <x v="112"/>
  </r>
  <r>
    <x v="30"/>
    <x v="42"/>
    <x v="41"/>
    <x v="99"/>
    <x v="115"/>
  </r>
  <r>
    <x v="30"/>
    <x v="47"/>
    <x v="47"/>
    <x v="0"/>
    <x v="105"/>
  </r>
  <r>
    <x v="30"/>
    <x v="49"/>
    <x v="49"/>
    <x v="0"/>
    <x v="110"/>
  </r>
  <r>
    <x v="31"/>
    <x v="1"/>
    <x v="1"/>
    <x v="263"/>
    <x v="6"/>
  </r>
  <r>
    <x v="31"/>
    <x v="8"/>
    <x v="19"/>
    <x v="8"/>
    <x v="115"/>
  </r>
  <r>
    <x v="31"/>
    <x v="19"/>
    <x v="17"/>
    <x v="219"/>
    <x v="115"/>
  </r>
  <r>
    <x v="31"/>
    <x v="20"/>
    <x v="18"/>
    <x v="219"/>
    <x v="115"/>
  </r>
  <r>
    <x v="31"/>
    <x v="29"/>
    <x v="32"/>
    <x v="112"/>
    <x v="115"/>
  </r>
  <r>
    <x v="31"/>
    <x v="31"/>
    <x v="27"/>
    <x v="23"/>
    <x v="115"/>
  </r>
  <r>
    <x v="31"/>
    <x v="37"/>
    <x v="36"/>
    <x v="111"/>
    <x v="115"/>
  </r>
  <r>
    <x v="32"/>
    <x v="1"/>
    <x v="1"/>
    <x v="263"/>
    <x v="115"/>
  </r>
  <r>
    <x v="32"/>
    <x v="4"/>
    <x v="40"/>
    <x v="229"/>
    <x v="115"/>
  </r>
  <r>
    <x v="32"/>
    <x v="12"/>
    <x v="11"/>
    <x v="259"/>
    <x v="115"/>
  </r>
  <r>
    <x v="32"/>
    <x v="20"/>
    <x v="18"/>
    <x v="257"/>
    <x v="115"/>
  </r>
  <r>
    <x v="32"/>
    <x v="21"/>
    <x v="16"/>
    <x v="70"/>
    <x v="115"/>
  </r>
  <r>
    <x v="32"/>
    <x v="23"/>
    <x v="23"/>
    <x v="0"/>
    <x v="115"/>
  </r>
  <r>
    <x v="32"/>
    <x v="24"/>
    <x v="22"/>
    <x v="258"/>
    <x v="115"/>
  </r>
  <r>
    <x v="32"/>
    <x v="31"/>
    <x v="27"/>
    <x v="44"/>
    <x v="115"/>
  </r>
  <r>
    <x v="32"/>
    <x v="35"/>
    <x v="34"/>
    <x v="260"/>
    <x v="115"/>
  </r>
  <r>
    <x v="32"/>
    <x v="42"/>
    <x v="41"/>
    <x v="75"/>
    <x v="115"/>
  </r>
  <r>
    <x v="32"/>
    <x v="44"/>
    <x v="43"/>
    <x v="106"/>
    <x v="115"/>
  </r>
  <r>
    <x v="33"/>
    <x v="9"/>
    <x v="8"/>
    <x v="130"/>
    <x v="115"/>
  </r>
  <r>
    <x v="33"/>
    <x v="10"/>
    <x v="6"/>
    <x v="203"/>
    <x v="46"/>
  </r>
  <r>
    <x v="33"/>
    <x v="11"/>
    <x v="3"/>
    <x v="254"/>
    <x v="115"/>
  </r>
  <r>
    <x v="33"/>
    <x v="16"/>
    <x v="20"/>
    <x v="130"/>
    <x v="35"/>
  </r>
  <r>
    <x v="33"/>
    <x v="20"/>
    <x v="18"/>
    <x v="263"/>
    <x v="32"/>
  </r>
  <r>
    <x v="33"/>
    <x v="29"/>
    <x v="32"/>
    <x v="71"/>
    <x v="115"/>
  </r>
  <r>
    <x v="33"/>
    <x v="31"/>
    <x v="27"/>
    <x v="73"/>
    <x v="115"/>
  </r>
  <r>
    <x v="33"/>
    <x v="36"/>
    <x v="35"/>
    <x v="130"/>
    <x v="115"/>
  </r>
  <r>
    <x v="34"/>
    <x v="1"/>
    <x v="1"/>
    <x v="75"/>
    <x v="115"/>
  </r>
  <r>
    <x v="34"/>
    <x v="9"/>
    <x v="8"/>
    <x v="200"/>
    <x v="115"/>
  </r>
  <r>
    <x v="34"/>
    <x v="10"/>
    <x v="6"/>
    <x v="0"/>
    <x v="30"/>
  </r>
  <r>
    <x v="34"/>
    <x v="20"/>
    <x v="18"/>
    <x v="267"/>
    <x v="39"/>
  </r>
  <r>
    <x v="34"/>
    <x v="24"/>
    <x v="22"/>
    <x v="91"/>
    <x v="115"/>
  </r>
  <r>
    <x v="34"/>
    <x v="31"/>
    <x v="27"/>
    <x v="84"/>
    <x v="115"/>
  </r>
  <r>
    <x v="34"/>
    <x v="36"/>
    <x v="35"/>
    <x v="200"/>
    <x v="115"/>
  </r>
  <r>
    <x v="34"/>
    <x v="42"/>
    <x v="41"/>
    <x v="0"/>
    <x v="31"/>
  </r>
  <r>
    <x v="35"/>
    <x v="1"/>
    <x v="1"/>
    <x v="263"/>
    <x v="115"/>
  </r>
  <r>
    <x v="35"/>
    <x v="5"/>
    <x v="5"/>
    <x v="229"/>
    <x v="115"/>
  </r>
  <r>
    <x v="35"/>
    <x v="12"/>
    <x v="11"/>
    <x v="231"/>
    <x v="115"/>
  </r>
  <r>
    <x v="35"/>
    <x v="20"/>
    <x v="18"/>
    <x v="276"/>
    <x v="11"/>
  </r>
  <r>
    <x v="35"/>
    <x v="21"/>
    <x v="16"/>
    <x v="146"/>
    <x v="33"/>
  </r>
  <r>
    <x v="35"/>
    <x v="24"/>
    <x v="22"/>
    <x v="176"/>
    <x v="115"/>
  </r>
  <r>
    <x v="35"/>
    <x v="31"/>
    <x v="27"/>
    <x v="68"/>
    <x v="115"/>
  </r>
  <r>
    <x v="35"/>
    <x v="35"/>
    <x v="34"/>
    <x v="229"/>
    <x v="115"/>
  </r>
  <r>
    <x v="35"/>
    <x v="42"/>
    <x v="41"/>
    <x v="81"/>
    <x v="115"/>
  </r>
  <r>
    <x v="36"/>
    <x v="1"/>
    <x v="1"/>
    <x v="263"/>
    <x v="115"/>
  </r>
  <r>
    <x v="36"/>
    <x v="12"/>
    <x v="11"/>
    <x v="221"/>
    <x v="115"/>
  </r>
  <r>
    <x v="36"/>
    <x v="14"/>
    <x v="10"/>
    <x v="160"/>
    <x v="115"/>
  </r>
  <r>
    <x v="36"/>
    <x v="20"/>
    <x v="18"/>
    <x v="275"/>
    <x v="2"/>
  </r>
  <r>
    <x v="36"/>
    <x v="24"/>
    <x v="22"/>
    <x v="154"/>
    <x v="72"/>
  </r>
  <r>
    <x v="36"/>
    <x v="28"/>
    <x v="31"/>
    <x v="0"/>
    <x v="110"/>
  </r>
  <r>
    <x v="36"/>
    <x v="31"/>
    <x v="27"/>
    <x v="87"/>
    <x v="115"/>
  </r>
  <r>
    <x v="36"/>
    <x v="35"/>
    <x v="34"/>
    <x v="154"/>
    <x v="115"/>
  </r>
  <r>
    <x v="36"/>
    <x v="42"/>
    <x v="41"/>
    <x v="27"/>
    <x v="40"/>
  </r>
  <r>
    <x v="36"/>
    <x v="45"/>
    <x v="46"/>
    <x v="0"/>
    <x v="110"/>
  </r>
  <r>
    <x v="36"/>
    <x v="49"/>
    <x v="49"/>
    <x v="0"/>
    <x v="110"/>
  </r>
  <r>
    <x v="37"/>
    <x v="1"/>
    <x v="1"/>
    <x v="109"/>
    <x v="115"/>
  </r>
  <r>
    <x v="37"/>
    <x v="4"/>
    <x v="40"/>
    <x v="239"/>
    <x v="115"/>
  </r>
  <r>
    <x v="37"/>
    <x v="12"/>
    <x v="11"/>
    <x v="162"/>
    <x v="115"/>
  </r>
  <r>
    <x v="37"/>
    <x v="20"/>
    <x v="18"/>
    <x v="18"/>
    <x v="115"/>
  </r>
  <r>
    <x v="37"/>
    <x v="31"/>
    <x v="27"/>
    <x v="46"/>
    <x v="115"/>
  </r>
  <r>
    <x v="37"/>
    <x v="35"/>
    <x v="34"/>
    <x v="163"/>
    <x v="115"/>
  </r>
  <r>
    <x v="37"/>
    <x v="42"/>
    <x v="41"/>
    <x v="96"/>
    <x v="115"/>
  </r>
  <r>
    <x v="38"/>
    <x v="1"/>
    <x v="1"/>
    <x v="263"/>
    <x v="115"/>
  </r>
  <r>
    <x v="38"/>
    <x v="4"/>
    <x v="40"/>
    <x v="242"/>
    <x v="115"/>
  </r>
  <r>
    <x v="38"/>
    <x v="12"/>
    <x v="11"/>
    <x v="212"/>
    <x v="115"/>
  </r>
  <r>
    <x v="38"/>
    <x v="13"/>
    <x v="9"/>
    <x v="166"/>
    <x v="115"/>
  </r>
  <r>
    <x v="38"/>
    <x v="19"/>
    <x v="17"/>
    <x v="1"/>
    <x v="89"/>
  </r>
  <r>
    <x v="38"/>
    <x v="20"/>
    <x v="18"/>
    <x v="263"/>
    <x v="115"/>
  </r>
  <r>
    <x v="38"/>
    <x v="23"/>
    <x v="23"/>
    <x v="0"/>
    <x v="97"/>
  </r>
  <r>
    <x v="38"/>
    <x v="31"/>
    <x v="27"/>
    <x v="59"/>
    <x v="115"/>
  </r>
  <r>
    <x v="38"/>
    <x v="35"/>
    <x v="34"/>
    <x v="156"/>
    <x v="115"/>
  </r>
  <r>
    <x v="38"/>
    <x v="40"/>
    <x v="39"/>
    <x v="75"/>
    <x v="115"/>
  </r>
  <r>
    <x v="38"/>
    <x v="42"/>
    <x v="41"/>
    <x v="1"/>
    <x v="40"/>
  </r>
  <r>
    <x v="38"/>
    <x v="44"/>
    <x v="43"/>
    <x v="1"/>
    <x v="75"/>
  </r>
  <r>
    <x v="38"/>
    <x v="45"/>
    <x v="46"/>
    <x v="1"/>
    <x v="44"/>
  </r>
  <r>
    <x v="38"/>
    <x v="49"/>
    <x v="49"/>
    <x v="1"/>
    <x v="110"/>
  </r>
  <r>
    <x v="39"/>
    <x v="1"/>
    <x v="1"/>
    <x v="280"/>
    <x v="115"/>
  </r>
  <r>
    <x v="39"/>
    <x v="3"/>
    <x v="15"/>
    <x v="2"/>
    <x v="63"/>
  </r>
  <r>
    <x v="39"/>
    <x v="4"/>
    <x v="40"/>
    <x v="190"/>
    <x v="115"/>
  </r>
  <r>
    <x v="39"/>
    <x v="12"/>
    <x v="11"/>
    <x v="194"/>
    <x v="115"/>
  </r>
  <r>
    <x v="39"/>
    <x v="13"/>
    <x v="9"/>
    <x v="228"/>
    <x v="115"/>
  </r>
  <r>
    <x v="39"/>
    <x v="20"/>
    <x v="18"/>
    <x v="267"/>
    <x v="62"/>
  </r>
  <r>
    <x v="39"/>
    <x v="24"/>
    <x v="22"/>
    <x v="191"/>
    <x v="115"/>
  </r>
  <r>
    <x v="39"/>
    <x v="26"/>
    <x v="28"/>
    <x v="44"/>
    <x v="115"/>
  </r>
  <r>
    <x v="39"/>
    <x v="30"/>
    <x v="25"/>
    <x v="44"/>
    <x v="115"/>
  </r>
  <r>
    <x v="39"/>
    <x v="31"/>
    <x v="27"/>
    <x v="45"/>
    <x v="115"/>
  </r>
  <r>
    <x v="39"/>
    <x v="34"/>
    <x v="33"/>
    <x v="44"/>
    <x v="115"/>
  </r>
  <r>
    <x v="39"/>
    <x v="35"/>
    <x v="34"/>
    <x v="195"/>
    <x v="115"/>
  </r>
  <r>
    <x v="39"/>
    <x v="37"/>
    <x v="36"/>
    <x v="1"/>
    <x v="97"/>
  </r>
  <r>
    <x v="39"/>
    <x v="40"/>
    <x v="39"/>
    <x v="44"/>
    <x v="115"/>
  </r>
  <r>
    <x v="39"/>
    <x v="42"/>
    <x v="41"/>
    <x v="243"/>
    <x v="115"/>
  </r>
  <r>
    <x v="40"/>
    <x v="5"/>
    <x v="5"/>
    <x v="221"/>
    <x v="115"/>
  </r>
  <r>
    <x v="40"/>
    <x v="8"/>
    <x v="19"/>
    <x v="123"/>
    <x v="115"/>
  </r>
  <r>
    <x v="40"/>
    <x v="31"/>
    <x v="27"/>
    <x v="92"/>
    <x v="115"/>
  </r>
  <r>
    <x v="40"/>
    <x v="42"/>
    <x v="41"/>
    <x v="93"/>
    <x v="115"/>
  </r>
  <r>
    <x v="41"/>
    <x v="1"/>
    <x v="1"/>
    <x v="263"/>
    <x v="115"/>
  </r>
  <r>
    <x v="41"/>
    <x v="4"/>
    <x v="40"/>
    <x v="239"/>
    <x v="115"/>
  </r>
  <r>
    <x v="41"/>
    <x v="12"/>
    <x v="11"/>
    <x v="249"/>
    <x v="115"/>
  </r>
  <r>
    <x v="41"/>
    <x v="20"/>
    <x v="18"/>
    <x v="277"/>
    <x v="115"/>
  </r>
  <r>
    <x v="41"/>
    <x v="21"/>
    <x v="16"/>
    <x v="248"/>
    <x v="115"/>
  </r>
  <r>
    <x v="41"/>
    <x v="23"/>
    <x v="23"/>
    <x v="6"/>
    <x v="104"/>
  </r>
  <r>
    <x v="41"/>
    <x v="27"/>
    <x v="30"/>
    <x v="0"/>
    <x v="110"/>
  </r>
  <r>
    <x v="41"/>
    <x v="31"/>
    <x v="27"/>
    <x v="47"/>
    <x v="115"/>
  </r>
  <r>
    <x v="41"/>
    <x v="35"/>
    <x v="34"/>
    <x v="250"/>
    <x v="115"/>
  </r>
  <r>
    <x v="41"/>
    <x v="42"/>
    <x v="41"/>
    <x v="75"/>
    <x v="115"/>
  </r>
  <r>
    <x v="41"/>
    <x v="45"/>
    <x v="46"/>
    <x v="0"/>
    <x v="110"/>
  </r>
  <r>
    <x v="41"/>
    <x v="49"/>
    <x v="49"/>
    <x v="0"/>
    <x v="110"/>
  </r>
  <r>
    <x v="42"/>
    <x v="1"/>
    <x v="1"/>
    <x v="174"/>
    <x v="115"/>
  </r>
  <r>
    <x v="42"/>
    <x v="4"/>
    <x v="40"/>
    <x v="144"/>
    <x v="36"/>
  </r>
  <r>
    <x v="42"/>
    <x v="8"/>
    <x v="19"/>
    <x v="143"/>
    <x v="115"/>
  </r>
  <r>
    <x v="42"/>
    <x v="12"/>
    <x v="11"/>
    <x v="165"/>
    <x v="115"/>
  </r>
  <r>
    <x v="42"/>
    <x v="19"/>
    <x v="17"/>
    <x v="112"/>
    <x v="64"/>
  </r>
  <r>
    <x v="42"/>
    <x v="20"/>
    <x v="18"/>
    <x v="0"/>
    <x v="81"/>
  </r>
  <r>
    <x v="42"/>
    <x v="21"/>
    <x v="16"/>
    <x v="143"/>
    <x v="36"/>
  </r>
  <r>
    <x v="42"/>
    <x v="23"/>
    <x v="23"/>
    <x v="0"/>
    <x v="109"/>
  </r>
  <r>
    <x v="42"/>
    <x v="24"/>
    <x v="22"/>
    <x v="143"/>
    <x v="115"/>
  </r>
  <r>
    <x v="42"/>
    <x v="31"/>
    <x v="27"/>
    <x v="72"/>
    <x v="115"/>
  </r>
  <r>
    <x v="42"/>
    <x v="42"/>
    <x v="41"/>
    <x v="49"/>
    <x v="115"/>
  </r>
  <r>
    <x v="42"/>
    <x v="44"/>
    <x v="43"/>
    <x v="49"/>
    <x v="115"/>
  </r>
  <r>
    <x v="43"/>
    <x v="1"/>
    <x v="1"/>
    <x v="263"/>
    <x v="97"/>
  </r>
  <r>
    <x v="43"/>
    <x v="3"/>
    <x v="15"/>
    <x v="0"/>
    <x v="73"/>
  </r>
  <r>
    <x v="43"/>
    <x v="9"/>
    <x v="8"/>
    <x v="194"/>
    <x v="115"/>
  </r>
  <r>
    <x v="43"/>
    <x v="19"/>
    <x v="17"/>
    <x v="0"/>
    <x v="73"/>
  </r>
  <r>
    <x v="43"/>
    <x v="20"/>
    <x v="18"/>
    <x v="226"/>
    <x v="115"/>
  </r>
  <r>
    <x v="43"/>
    <x v="21"/>
    <x v="16"/>
    <x v="0"/>
    <x v="97"/>
  </r>
  <r>
    <x v="43"/>
    <x v="23"/>
    <x v="23"/>
    <x v="0"/>
    <x v="27"/>
  </r>
  <r>
    <x v="43"/>
    <x v="24"/>
    <x v="22"/>
    <x v="0"/>
    <x v="73"/>
  </r>
  <r>
    <x v="43"/>
    <x v="26"/>
    <x v="28"/>
    <x v="0"/>
    <x v="73"/>
  </r>
  <r>
    <x v="43"/>
    <x v="28"/>
    <x v="31"/>
    <x v="0"/>
    <x v="97"/>
  </r>
  <r>
    <x v="43"/>
    <x v="31"/>
    <x v="27"/>
    <x v="25"/>
    <x v="115"/>
  </r>
  <r>
    <x v="43"/>
    <x v="36"/>
    <x v="35"/>
    <x v="0"/>
    <x v="97"/>
  </r>
  <r>
    <x v="43"/>
    <x v="37"/>
    <x v="36"/>
    <x v="0"/>
    <x v="97"/>
  </r>
  <r>
    <x v="43"/>
    <x v="40"/>
    <x v="39"/>
    <x v="0"/>
    <x v="97"/>
  </r>
  <r>
    <x v="43"/>
    <x v="42"/>
    <x v="41"/>
    <x v="254"/>
    <x v="115"/>
  </r>
  <r>
    <x v="43"/>
    <x v="44"/>
    <x v="43"/>
    <x v="106"/>
    <x v="115"/>
  </r>
  <r>
    <x v="43"/>
    <x v="47"/>
    <x v="47"/>
    <x v="0"/>
    <x v="97"/>
  </r>
  <r>
    <x v="44"/>
    <x v="4"/>
    <x v="40"/>
    <x v="208"/>
    <x v="115"/>
  </r>
  <r>
    <x v="44"/>
    <x v="5"/>
    <x v="5"/>
    <x v="207"/>
    <x v="115"/>
  </r>
  <r>
    <x v="44"/>
    <x v="9"/>
    <x v="8"/>
    <x v="158"/>
    <x v="115"/>
  </r>
  <r>
    <x v="44"/>
    <x v="20"/>
    <x v="18"/>
    <x v="16"/>
    <x v="88"/>
  </r>
  <r>
    <x v="44"/>
    <x v="23"/>
    <x v="23"/>
    <x v="13"/>
    <x v="67"/>
  </r>
  <r>
    <x v="44"/>
    <x v="29"/>
    <x v="32"/>
    <x v="150"/>
    <x v="115"/>
  </r>
  <r>
    <x v="44"/>
    <x v="32"/>
    <x v="29"/>
    <x v="55"/>
    <x v="115"/>
  </r>
  <r>
    <x v="44"/>
    <x v="36"/>
    <x v="35"/>
    <x v="0"/>
    <x v="67"/>
  </r>
  <r>
    <x v="44"/>
    <x v="37"/>
    <x v="36"/>
    <x v="0"/>
    <x v="67"/>
  </r>
  <r>
    <x v="44"/>
    <x v="42"/>
    <x v="41"/>
    <x v="77"/>
    <x v="115"/>
  </r>
  <r>
    <x v="44"/>
    <x v="47"/>
    <x v="47"/>
    <x v="29"/>
    <x v="67"/>
  </r>
  <r>
    <x v="45"/>
    <x v="1"/>
    <x v="1"/>
    <x v="262"/>
    <x v="67"/>
  </r>
  <r>
    <x v="45"/>
    <x v="5"/>
    <x v="5"/>
    <x v="26"/>
    <x v="115"/>
  </r>
  <r>
    <x v="45"/>
    <x v="8"/>
    <x v="19"/>
    <x v="200"/>
    <x v="98"/>
  </r>
  <r>
    <x v="45"/>
    <x v="9"/>
    <x v="8"/>
    <x v="200"/>
    <x v="84"/>
  </r>
  <r>
    <x v="45"/>
    <x v="10"/>
    <x v="6"/>
    <x v="221"/>
    <x v="48"/>
  </r>
  <r>
    <x v="45"/>
    <x v="20"/>
    <x v="18"/>
    <x v="264"/>
    <x v="34"/>
  </r>
  <r>
    <x v="45"/>
    <x v="23"/>
    <x v="23"/>
    <x v="0"/>
    <x v="8"/>
  </r>
  <r>
    <x v="45"/>
    <x v="24"/>
    <x v="22"/>
    <x v="221"/>
    <x v="115"/>
  </r>
  <r>
    <x v="45"/>
    <x v="31"/>
    <x v="27"/>
    <x v="104"/>
    <x v="16"/>
  </r>
  <r>
    <x v="45"/>
    <x v="36"/>
    <x v="35"/>
    <x v="0"/>
    <x v="79"/>
  </r>
  <r>
    <x v="45"/>
    <x v="37"/>
    <x v="36"/>
    <x v="0"/>
    <x v="8"/>
  </r>
  <r>
    <x v="46"/>
    <x v="9"/>
    <x v="8"/>
    <x v="159"/>
    <x v="115"/>
  </r>
  <r>
    <x v="46"/>
    <x v="10"/>
    <x v="6"/>
    <x v="211"/>
    <x v="115"/>
  </r>
  <r>
    <x v="46"/>
    <x v="20"/>
    <x v="18"/>
    <x v="37"/>
    <x v="85"/>
  </r>
  <r>
    <x v="46"/>
    <x v="22"/>
    <x v="21"/>
    <x v="33"/>
    <x v="115"/>
  </r>
  <r>
    <x v="46"/>
    <x v="29"/>
    <x v="32"/>
    <x v="42"/>
    <x v="115"/>
  </r>
  <r>
    <x v="46"/>
    <x v="31"/>
    <x v="27"/>
    <x v="61"/>
    <x v="115"/>
  </r>
  <r>
    <x v="46"/>
    <x v="36"/>
    <x v="35"/>
    <x v="145"/>
    <x v="115"/>
  </r>
  <r>
    <x v="46"/>
    <x v="42"/>
    <x v="41"/>
    <x v="35"/>
    <x v="115"/>
  </r>
  <r>
    <x v="46"/>
    <x v="47"/>
    <x v="47"/>
    <x v="36"/>
    <x v="82"/>
  </r>
  <r>
    <x v="47"/>
    <x v="1"/>
    <x v="1"/>
    <x v="177"/>
    <x v="115"/>
  </r>
  <r>
    <x v="47"/>
    <x v="4"/>
    <x v="40"/>
    <x v="229"/>
    <x v="115"/>
  </r>
  <r>
    <x v="47"/>
    <x v="12"/>
    <x v="11"/>
    <x v="137"/>
    <x v="115"/>
  </r>
  <r>
    <x v="47"/>
    <x v="20"/>
    <x v="18"/>
    <x v="273"/>
    <x v="115"/>
  </r>
  <r>
    <x v="47"/>
    <x v="26"/>
    <x v="28"/>
    <x v="251"/>
    <x v="115"/>
  </r>
  <r>
    <x v="47"/>
    <x v="35"/>
    <x v="34"/>
    <x v="271"/>
    <x v="115"/>
  </r>
  <r>
    <x v="47"/>
    <x v="42"/>
    <x v="41"/>
    <x v="100"/>
    <x v="40"/>
  </r>
  <r>
    <x v="47"/>
    <x v="48"/>
    <x v="48"/>
    <x v="230"/>
    <x v="115"/>
  </r>
  <r>
    <x v="48"/>
    <x v="1"/>
    <x v="1"/>
    <x v="246"/>
    <x v="115"/>
  </r>
  <r>
    <x v="48"/>
    <x v="9"/>
    <x v="8"/>
    <x v="0"/>
    <x v="45"/>
  </r>
  <r>
    <x v="48"/>
    <x v="12"/>
    <x v="11"/>
    <x v="247"/>
    <x v="115"/>
  </r>
  <r>
    <x v="48"/>
    <x v="20"/>
    <x v="18"/>
    <x v="278"/>
    <x v="115"/>
  </r>
  <r>
    <x v="48"/>
    <x v="21"/>
    <x v="16"/>
    <x v="247"/>
    <x v="115"/>
  </r>
  <r>
    <x v="48"/>
    <x v="31"/>
    <x v="27"/>
    <x v="44"/>
    <x v="115"/>
  </r>
  <r>
    <x v="48"/>
    <x v="35"/>
    <x v="34"/>
    <x v="247"/>
    <x v="115"/>
  </r>
  <r>
    <x v="48"/>
    <x v="40"/>
    <x v="39"/>
    <x v="75"/>
    <x v="115"/>
  </r>
  <r>
    <x v="48"/>
    <x v="42"/>
    <x v="41"/>
    <x v="234"/>
    <x v="25"/>
  </r>
  <r>
    <x v="49"/>
    <x v="1"/>
    <x v="1"/>
    <x v="114"/>
    <x v="115"/>
  </r>
  <r>
    <x v="49"/>
    <x v="4"/>
    <x v="40"/>
    <x v="229"/>
    <x v="115"/>
  </r>
  <r>
    <x v="49"/>
    <x v="12"/>
    <x v="11"/>
    <x v="138"/>
    <x v="115"/>
  </r>
  <r>
    <x v="49"/>
    <x v="20"/>
    <x v="18"/>
    <x v="273"/>
    <x v="115"/>
  </r>
  <r>
    <x v="49"/>
    <x v="26"/>
    <x v="28"/>
    <x v="58"/>
    <x v="115"/>
  </r>
  <r>
    <x v="49"/>
    <x v="31"/>
    <x v="27"/>
    <x v="58"/>
    <x v="47"/>
  </r>
  <r>
    <x v="49"/>
    <x v="35"/>
    <x v="34"/>
    <x v="113"/>
    <x v="115"/>
  </r>
  <r>
    <x v="49"/>
    <x v="42"/>
    <x v="41"/>
    <x v="98"/>
    <x v="115"/>
  </r>
  <r>
    <x v="50"/>
    <x v="1"/>
    <x v="1"/>
    <x v="263"/>
    <x v="20"/>
  </r>
  <r>
    <x v="50"/>
    <x v="9"/>
    <x v="8"/>
    <x v="127"/>
    <x v="115"/>
  </r>
  <r>
    <x v="50"/>
    <x v="10"/>
    <x v="6"/>
    <x v="180"/>
    <x v="115"/>
  </r>
  <r>
    <x v="50"/>
    <x v="20"/>
    <x v="18"/>
    <x v="265"/>
    <x v="68"/>
  </r>
  <r>
    <x v="50"/>
    <x v="21"/>
    <x v="16"/>
    <x v="127"/>
    <x v="77"/>
  </r>
  <r>
    <x v="50"/>
    <x v="23"/>
    <x v="23"/>
    <x v="10"/>
    <x v="18"/>
  </r>
  <r>
    <x v="50"/>
    <x v="29"/>
    <x v="32"/>
    <x v="127"/>
    <x v="26"/>
  </r>
  <r>
    <x v="50"/>
    <x v="31"/>
    <x v="27"/>
    <x v="65"/>
    <x v="108"/>
  </r>
  <r>
    <x v="50"/>
    <x v="36"/>
    <x v="35"/>
    <x v="150"/>
    <x v="76"/>
  </r>
  <r>
    <x v="50"/>
    <x v="37"/>
    <x v="36"/>
    <x v="11"/>
    <x v="22"/>
  </r>
  <r>
    <x v="50"/>
    <x v="43"/>
    <x v="42"/>
    <x v="69"/>
    <x v="115"/>
  </r>
  <r>
    <x v="50"/>
    <x v="47"/>
    <x v="47"/>
    <x v="0"/>
    <x v="83"/>
  </r>
  <r>
    <x v="51"/>
    <x v="1"/>
    <x v="1"/>
    <x v="181"/>
    <x v="115"/>
  </r>
  <r>
    <x v="51"/>
    <x v="2"/>
    <x v="2"/>
    <x v="173"/>
    <x v="115"/>
  </r>
  <r>
    <x v="51"/>
    <x v="4"/>
    <x v="40"/>
    <x v="229"/>
    <x v="115"/>
  </r>
  <r>
    <x v="51"/>
    <x v="5"/>
    <x v="5"/>
    <x v="103"/>
    <x v="115"/>
  </r>
  <r>
    <x v="51"/>
    <x v="12"/>
    <x v="11"/>
    <x v="184"/>
    <x v="115"/>
  </r>
  <r>
    <x v="51"/>
    <x v="20"/>
    <x v="18"/>
    <x v="18"/>
    <x v="115"/>
  </r>
  <r>
    <x v="51"/>
    <x v="21"/>
    <x v="16"/>
    <x v="185"/>
    <x v="115"/>
  </r>
  <r>
    <x v="51"/>
    <x v="24"/>
    <x v="22"/>
    <x v="183"/>
    <x v="115"/>
  </r>
  <r>
    <x v="51"/>
    <x v="31"/>
    <x v="27"/>
    <x v="44"/>
    <x v="115"/>
  </r>
  <r>
    <x v="51"/>
    <x v="34"/>
    <x v="33"/>
    <x v="91"/>
    <x v="24"/>
  </r>
  <r>
    <x v="51"/>
    <x v="35"/>
    <x v="34"/>
    <x v="224"/>
    <x v="115"/>
  </r>
  <r>
    <x v="51"/>
    <x v="40"/>
    <x v="39"/>
    <x v="91"/>
    <x v="53"/>
  </r>
  <r>
    <x v="51"/>
    <x v="42"/>
    <x v="41"/>
    <x v="82"/>
    <x v="90"/>
  </r>
  <r>
    <x v="52"/>
    <x v="1"/>
    <x v="1"/>
    <x v="179"/>
    <x v="115"/>
  </r>
  <r>
    <x v="52"/>
    <x v="4"/>
    <x v="40"/>
    <x v="125"/>
    <x v="115"/>
  </r>
  <r>
    <x v="52"/>
    <x v="12"/>
    <x v="11"/>
    <x v="136"/>
    <x v="115"/>
  </r>
  <r>
    <x v="52"/>
    <x v="20"/>
    <x v="18"/>
    <x v="275"/>
    <x v="115"/>
  </r>
  <r>
    <x v="52"/>
    <x v="31"/>
    <x v="27"/>
    <x v="44"/>
    <x v="115"/>
  </r>
  <r>
    <x v="52"/>
    <x v="35"/>
    <x v="34"/>
    <x v="178"/>
    <x v="115"/>
  </r>
  <r>
    <x v="52"/>
    <x v="42"/>
    <x v="41"/>
    <x v="245"/>
    <x v="1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X5" firstHeaderRow="2" firstDataRow="2" firstDataCol="0"/>
  <pivotFields count="5">
    <pivotField compact="0" showAll="0"/>
    <pivotField axis="axisCol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h="1" x="50"/>
        <item t="default"/>
      </items>
    </pivotField>
    <pivotField compact="0" showAll="0"/>
    <pivotField compact="0" showAll="0"/>
    <pivotField compact="0" showAll="0"/>
  </pivotFields>
  <rowFields count="1">
    <field x="-2"/>
  </rowFields>
  <colFields count="1">
    <field x="1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93" activeCellId="0" sqref="AY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1" width="10.99"/>
    <col collapsed="false" customWidth="true" hidden="false" outlineLevel="0" max="3" min="3" style="1" width="12.55"/>
    <col collapsed="false" customWidth="true" hidden="false" outlineLevel="0" max="4" min="4" style="1" width="5.66"/>
    <col collapsed="false" customWidth="true" hidden="false" outlineLevel="0" max="5" min="5" style="1" width="2.66"/>
    <col collapsed="false" customWidth="true" hidden="false" outlineLevel="0" max="6" min="6" style="1" width="4.43"/>
    <col collapsed="false" customWidth="true" hidden="false" outlineLevel="0" max="7" min="7" style="1" width="3.99"/>
    <col collapsed="false" customWidth="true" hidden="false" outlineLevel="0" max="8" min="8" style="1" width="6.21"/>
    <col collapsed="false" customWidth="true" hidden="false" outlineLevel="0" max="9" min="9" style="1" width="12.55"/>
    <col collapsed="false" customWidth="false" hidden="false" outlineLevel="0" max="10" min="10" style="1" width="9.1"/>
    <col collapsed="false" customWidth="true" hidden="false" outlineLevel="0" max="11" min="11" style="1" width="15.55"/>
    <col collapsed="false" customWidth="true" hidden="false" outlineLevel="0" max="12" min="12" style="1" width="11.99"/>
    <col collapsed="false" customWidth="false" hidden="false" outlineLevel="0" max="13" min="13" style="1" width="9.1"/>
    <col collapsed="false" customWidth="true" hidden="false" outlineLevel="0" max="14" min="14" style="1" width="6.87"/>
    <col collapsed="false" customWidth="true" hidden="false" outlineLevel="0" max="15" min="15" style="1" width="6.66"/>
    <col collapsed="false" customWidth="true" hidden="false" outlineLevel="0" max="16" min="16" style="1" width="10.1"/>
    <col collapsed="false" customWidth="true" hidden="false" outlineLevel="0" max="17" min="17" style="1" width="9.55"/>
    <col collapsed="false" customWidth="true" hidden="false" outlineLevel="0" max="18" min="18" style="1" width="13.1"/>
    <col collapsed="false" customWidth="true" hidden="false" outlineLevel="0" max="19" min="19" style="1" width="15.99"/>
    <col collapsed="false" customWidth="true" hidden="false" outlineLevel="0" max="20" min="20" style="1" width="12.43"/>
    <col collapsed="false" customWidth="true" hidden="false" outlineLevel="0" max="21" min="21" style="1" width="9.55"/>
    <col collapsed="false" customWidth="true" hidden="false" outlineLevel="0" max="22" min="22" style="1" width="6.21"/>
    <col collapsed="false" customWidth="true" hidden="false" outlineLevel="0" max="23" min="23" style="1" width="6.32"/>
    <col collapsed="false" customWidth="true" hidden="false" outlineLevel="0" max="24" min="24" style="1" width="4.66"/>
    <col collapsed="false" customWidth="true" hidden="false" outlineLevel="0" max="25" min="25" style="1" width="5.32"/>
    <col collapsed="false" customWidth="true" hidden="false" outlineLevel="0" max="26" min="26" style="1" width="9.33"/>
    <col collapsed="false" customWidth="true" hidden="false" outlineLevel="0" max="27" min="27" style="1" width="4.43"/>
    <col collapsed="false" customWidth="true" hidden="false" outlineLevel="0" max="28" min="28" style="1" width="7.99"/>
    <col collapsed="false" customWidth="true" hidden="false" outlineLevel="0" max="29" min="29" style="1" width="8.43"/>
    <col collapsed="false" customWidth="true" hidden="false" outlineLevel="0" max="30" min="30" style="1" width="7.66"/>
    <col collapsed="false" customWidth="true" hidden="false" outlineLevel="0" max="31" min="31" style="1" width="10.66"/>
    <col collapsed="false" customWidth="true" hidden="false" outlineLevel="0" max="32" min="32" style="1" width="11.1"/>
    <col collapsed="false" customWidth="true" hidden="false" outlineLevel="0" max="33" min="33" style="1" width="4.43"/>
    <col collapsed="false" customWidth="true" hidden="false" outlineLevel="0" max="34" min="34" style="1" width="5.77"/>
    <col collapsed="false" customWidth="true" hidden="false" outlineLevel="0" max="35" min="35" style="1" width="6.99"/>
    <col collapsed="false" customWidth="true" hidden="false" outlineLevel="0" max="36" min="36" style="1" width="4.33"/>
    <col collapsed="false" customWidth="true" hidden="false" outlineLevel="0" max="37" min="37" style="1" width="7.76"/>
    <col collapsed="false" customWidth="true" hidden="false" outlineLevel="0" max="38" min="38" style="1" width="5.43"/>
    <col collapsed="false" customWidth="true" hidden="false" outlineLevel="0" max="39" min="39" style="1" width="13.43"/>
    <col collapsed="false" customWidth="true" hidden="false" outlineLevel="0" max="40" min="40" style="1" width="11.77"/>
    <col collapsed="false" customWidth="true" hidden="false" outlineLevel="0" max="41" min="41" style="1" width="7.43"/>
    <col collapsed="false" customWidth="true" hidden="false" outlineLevel="0" max="42" min="42" style="1" width="9.99"/>
    <col collapsed="false" customWidth="true" hidden="false" outlineLevel="0" max="43" min="43" style="1" width="7.99"/>
    <col collapsed="false" customWidth="true" hidden="false" outlineLevel="0" max="44" min="44" style="1" width="5.21"/>
    <col collapsed="false" customWidth="true" hidden="false" outlineLevel="0" max="45" min="45" style="1" width="3.76"/>
    <col collapsed="false" customWidth="true" hidden="false" outlineLevel="0" max="46" min="46" style="1" width="6.66"/>
    <col collapsed="false" customWidth="true" hidden="false" outlineLevel="0" max="47" min="47" style="1" width="3.76"/>
    <col collapsed="false" customWidth="true" hidden="false" outlineLevel="0" max="48" min="48" style="1" width="8.55"/>
    <col collapsed="false" customWidth="true" hidden="false" outlineLevel="0" max="49" min="49" style="1" width="13.33"/>
    <col collapsed="false" customWidth="true" hidden="false" outlineLevel="0" max="51" min="51" style="0" width="9.21"/>
    <col collapsed="false" customWidth="true" hidden="false" outlineLevel="0" max="52" min="52" style="0" width="3.76"/>
  </cols>
  <sheetData>
    <row r="1" customFormat="false" ht="13.2" hidden="false" customHeight="false" outlineLevel="0" collapsed="false">
      <c r="A1" s="2" t="s">
        <v>0</v>
      </c>
      <c r="B1" s="3"/>
      <c r="C1" s="3"/>
      <c r="D1" s="3"/>
      <c r="E1" s="4"/>
    </row>
    <row r="2" customFormat="false" ht="13.2" hidden="false" customHeight="false" outlineLevel="0" collapsed="false">
      <c r="A2" s="5" t="s">
        <v>1</v>
      </c>
    </row>
    <row r="3" customFormat="false" ht="13.2" hidden="false" customHeight="false" outlineLevel="0" collapsed="false">
      <c r="A3" s="6"/>
      <c r="B3" s="7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10"/>
    </row>
    <row r="4" customFormat="false" ht="13.2" hidden="false" customHeight="fals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  <c r="AH4" s="12" t="s">
        <v>36</v>
      </c>
      <c r="AI4" s="12" t="s">
        <v>37</v>
      </c>
      <c r="AJ4" s="12" t="s">
        <v>38</v>
      </c>
      <c r="AK4" s="12" t="s">
        <v>39</v>
      </c>
      <c r="AL4" s="12" t="s">
        <v>40</v>
      </c>
      <c r="AM4" s="12" t="s">
        <v>41</v>
      </c>
      <c r="AN4" s="12" t="s">
        <v>42</v>
      </c>
      <c r="AO4" s="12" t="s">
        <v>43</v>
      </c>
      <c r="AP4" s="12" t="s">
        <v>44</v>
      </c>
      <c r="AQ4" s="12" t="s">
        <v>45</v>
      </c>
      <c r="AR4" s="12" t="s">
        <v>46</v>
      </c>
      <c r="AS4" s="12" t="s">
        <v>47</v>
      </c>
      <c r="AT4" s="12" t="s">
        <v>48</v>
      </c>
      <c r="AU4" s="12" t="s">
        <v>49</v>
      </c>
      <c r="AV4" s="12" t="s">
        <v>50</v>
      </c>
      <c r="AW4" s="12" t="s">
        <v>51</v>
      </c>
      <c r="AX4" s="12" t="s">
        <v>52</v>
      </c>
      <c r="AY4" s="12" t="s">
        <v>53</v>
      </c>
      <c r="AZ4" s="12" t="s">
        <v>54</v>
      </c>
    </row>
    <row r="5" customFormat="false" ht="13.2" hidden="false" customHeight="false" outlineLevel="0" collapsed="false">
      <c r="A5" s="13" t="s">
        <v>55</v>
      </c>
      <c r="B5" s="14" t="s">
        <v>56</v>
      </c>
      <c r="C5" s="15"/>
      <c r="D5" s="15" t="n">
        <v>1</v>
      </c>
      <c r="E5" s="15"/>
      <c r="F5" s="15"/>
      <c r="G5" s="15" t="n">
        <v>1</v>
      </c>
      <c r="H5" s="15"/>
      <c r="I5" s="15"/>
      <c r="J5" s="15"/>
      <c r="K5" s="15"/>
      <c r="L5" s="15"/>
      <c r="M5" s="15"/>
      <c r="N5" s="15"/>
      <c r="O5" s="15" t="n">
        <v>1</v>
      </c>
      <c r="P5" s="15"/>
      <c r="Q5" s="15"/>
      <c r="R5" s="15"/>
      <c r="S5" s="15"/>
      <c r="T5" s="15"/>
      <c r="U5" s="15"/>
      <c r="V5" s="15"/>
      <c r="W5" s="15" t="n">
        <v>1</v>
      </c>
      <c r="X5" s="15" t="n">
        <v>1</v>
      </c>
      <c r="Y5" s="15"/>
      <c r="Z5" s="15"/>
      <c r="AA5" s="15"/>
      <c r="AB5" s="15"/>
      <c r="AC5" s="15"/>
      <c r="AD5" s="15"/>
      <c r="AE5" s="15"/>
      <c r="AF5" s="15"/>
      <c r="AG5" s="15"/>
      <c r="AH5" s="15" t="n">
        <v>1</v>
      </c>
      <c r="AI5" s="15"/>
      <c r="AJ5" s="15"/>
      <c r="AK5" s="15"/>
      <c r="AL5" s="15" t="n">
        <v>1</v>
      </c>
      <c r="AM5" s="15"/>
      <c r="AN5" s="15"/>
      <c r="AO5" s="15"/>
      <c r="AP5" s="15"/>
      <c r="AQ5" s="15"/>
      <c r="AR5" s="15"/>
      <c r="AS5" s="15" t="n">
        <v>1</v>
      </c>
      <c r="AT5" s="15"/>
      <c r="AU5" s="15" t="n">
        <v>1</v>
      </c>
      <c r="AV5" s="15"/>
      <c r="AW5" s="15"/>
      <c r="AX5" s="15"/>
      <c r="AY5" s="15"/>
      <c r="AZ5" s="15"/>
    </row>
    <row r="6" customFormat="false" ht="13.2" hidden="false" customHeight="false" outlineLevel="0" collapsed="false">
      <c r="A6" s="16"/>
      <c r="B6" s="17" t="s">
        <v>5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 t="n">
        <v>1</v>
      </c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</row>
    <row r="7" customFormat="false" ht="13.2" hidden="false" customHeight="false" outlineLevel="0" collapsed="false">
      <c r="A7" s="13" t="s">
        <v>58</v>
      </c>
      <c r="B7" s="14" t="s">
        <v>56</v>
      </c>
      <c r="C7" s="15"/>
      <c r="D7" s="15" t="n">
        <v>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 t="n">
        <v>1</v>
      </c>
      <c r="P7" s="15"/>
      <c r="Q7" s="15"/>
      <c r="R7" s="15"/>
      <c r="S7" s="15"/>
      <c r="T7" s="15"/>
      <c r="U7" s="15"/>
      <c r="V7" s="15"/>
      <c r="W7" s="15" t="n">
        <v>1</v>
      </c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 t="n">
        <v>1</v>
      </c>
      <c r="AI7" s="15"/>
      <c r="AJ7" s="15"/>
      <c r="AK7" s="15"/>
      <c r="AL7" s="15" t="n">
        <v>1</v>
      </c>
      <c r="AM7" s="15"/>
      <c r="AN7" s="15"/>
      <c r="AO7" s="15"/>
      <c r="AP7" s="15"/>
      <c r="AQ7" s="15"/>
      <c r="AR7" s="15"/>
      <c r="AS7" s="15" t="n">
        <v>1</v>
      </c>
      <c r="AT7" s="15"/>
      <c r="AU7" s="15"/>
      <c r="AV7" s="15"/>
      <c r="AW7" s="15"/>
      <c r="AX7" s="15"/>
      <c r="AY7" s="15"/>
      <c r="AZ7" s="15"/>
    </row>
    <row r="8" customFormat="false" ht="13.2" hidden="false" customHeight="false" outlineLevel="0" collapsed="false">
      <c r="A8" s="16"/>
      <c r="B8" s="17" t="s">
        <v>57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</row>
    <row r="9" customFormat="false" ht="13.2" hidden="false" customHeight="false" outlineLevel="0" collapsed="false">
      <c r="A9" s="13" t="s">
        <v>59</v>
      </c>
      <c r="B9" s="14" t="s">
        <v>56</v>
      </c>
      <c r="C9" s="15"/>
      <c r="D9" s="15"/>
      <c r="E9" s="15"/>
      <c r="F9" s="15"/>
      <c r="G9" s="15"/>
      <c r="H9" s="15"/>
      <c r="I9" s="15"/>
      <c r="J9" s="15"/>
      <c r="K9" s="15" t="n">
        <v>1</v>
      </c>
      <c r="L9" s="15"/>
      <c r="M9" s="15"/>
      <c r="N9" s="15" t="n">
        <v>1</v>
      </c>
      <c r="O9" s="15" t="n">
        <v>1</v>
      </c>
      <c r="P9" s="15"/>
      <c r="Q9" s="15"/>
      <c r="R9" s="15"/>
      <c r="S9" s="15"/>
      <c r="T9" s="15"/>
      <c r="U9" s="15"/>
      <c r="V9" s="15"/>
      <c r="W9" s="15" t="n">
        <v>1</v>
      </c>
      <c r="X9" s="15"/>
      <c r="Y9" s="15"/>
      <c r="Z9" s="15"/>
      <c r="AA9" s="15" t="n">
        <v>1</v>
      </c>
      <c r="AB9" s="15"/>
      <c r="AC9" s="15"/>
      <c r="AD9" s="15"/>
      <c r="AE9" s="15"/>
      <c r="AF9" s="15"/>
      <c r="AG9" s="15"/>
      <c r="AH9" s="15" t="n">
        <v>1</v>
      </c>
      <c r="AI9" s="15"/>
      <c r="AJ9" s="15"/>
      <c r="AK9" s="15"/>
      <c r="AL9" s="15"/>
      <c r="AM9" s="15" t="n">
        <v>1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customFormat="false" ht="13.2" hidden="false" customHeight="false" outlineLevel="0" collapsed="false">
      <c r="A10" s="16"/>
      <c r="B10" s="17" t="s">
        <v>5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 t="n">
        <v>1</v>
      </c>
      <c r="O10" s="18" t="n">
        <v>1</v>
      </c>
      <c r="P10" s="18"/>
      <c r="Q10" s="18"/>
      <c r="R10" s="18"/>
      <c r="S10" s="18"/>
      <c r="T10" s="18"/>
      <c r="U10" s="18"/>
      <c r="V10" s="18"/>
      <c r="W10" s="18" t="n">
        <v>1</v>
      </c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 t="n">
        <v>1</v>
      </c>
      <c r="AI10" s="18"/>
      <c r="AJ10" s="18"/>
      <c r="AK10" s="18"/>
      <c r="AL10" s="18"/>
      <c r="AM10" s="18" t="n">
        <v>1</v>
      </c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</row>
    <row r="11" customFormat="false" ht="13.2" hidden="false" customHeight="false" outlineLevel="0" collapsed="false">
      <c r="A11" s="13" t="s">
        <v>60</v>
      </c>
      <c r="B11" s="14" t="s">
        <v>56</v>
      </c>
      <c r="C11" s="15"/>
      <c r="D11" s="15" t="n">
        <v>1</v>
      </c>
      <c r="E11" s="15"/>
      <c r="F11" s="15"/>
      <c r="G11" s="15" t="n">
        <v>1</v>
      </c>
      <c r="H11" s="15"/>
      <c r="I11" s="15"/>
      <c r="J11" s="15"/>
      <c r="K11" s="15"/>
      <c r="L11" s="15"/>
      <c r="M11" s="15"/>
      <c r="N11" s="15"/>
      <c r="O11" s="15" t="n">
        <v>1</v>
      </c>
      <c r="P11" s="15"/>
      <c r="Q11" s="15"/>
      <c r="R11" s="15"/>
      <c r="S11" s="15"/>
      <c r="T11" s="15"/>
      <c r="U11" s="15"/>
      <c r="V11" s="15"/>
      <c r="W11" s="15" t="n">
        <v>1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 t="n">
        <v>1</v>
      </c>
      <c r="AI11" s="15"/>
      <c r="AJ11" s="15"/>
      <c r="AK11" s="15"/>
      <c r="AL11" s="15" t="n">
        <v>1</v>
      </c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 t="n">
        <v>1</v>
      </c>
      <c r="AZ11" s="15"/>
    </row>
    <row r="12" customFormat="false" ht="13.2" hidden="false" customHeight="false" outlineLevel="0" collapsed="false">
      <c r="A12" s="16"/>
      <c r="B12" s="17" t="s">
        <v>5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</row>
    <row r="13" customFormat="false" ht="13.2" hidden="false" customHeight="false" outlineLevel="0" collapsed="false">
      <c r="A13" s="13" t="s">
        <v>61</v>
      </c>
      <c r="B13" s="14" t="s">
        <v>56</v>
      </c>
      <c r="C13" s="15"/>
      <c r="D13" s="15" t="n">
        <v>1</v>
      </c>
      <c r="E13" s="15"/>
      <c r="F13" s="15" t="n">
        <v>1</v>
      </c>
      <c r="G13" s="15" t="n">
        <v>1</v>
      </c>
      <c r="H13" s="15"/>
      <c r="I13" s="15"/>
      <c r="J13" s="15"/>
      <c r="K13" s="15"/>
      <c r="L13" s="15"/>
      <c r="M13" s="15"/>
      <c r="N13" s="15"/>
      <c r="O13" s="15" t="n">
        <v>1</v>
      </c>
      <c r="P13" s="15"/>
      <c r="Q13" s="15"/>
      <c r="R13" s="15"/>
      <c r="S13" s="15"/>
      <c r="T13" s="15"/>
      <c r="U13" s="15"/>
      <c r="V13" s="15"/>
      <c r="W13" s="15" t="n">
        <v>1</v>
      </c>
      <c r="X13" s="15"/>
      <c r="Y13" s="15"/>
      <c r="Z13" s="15" t="n">
        <v>1</v>
      </c>
      <c r="AA13" s="15" t="n">
        <v>1</v>
      </c>
      <c r="AB13" s="15"/>
      <c r="AC13" s="15"/>
      <c r="AD13" s="15"/>
      <c r="AE13" s="15"/>
      <c r="AF13" s="15"/>
      <c r="AG13" s="15"/>
      <c r="AH13" s="15" t="n">
        <v>1</v>
      </c>
      <c r="AI13" s="15"/>
      <c r="AJ13" s="15"/>
      <c r="AK13" s="15"/>
      <c r="AL13" s="15" t="n">
        <v>1</v>
      </c>
      <c r="AM13" s="15"/>
      <c r="AN13" s="15"/>
      <c r="AO13" s="15"/>
      <c r="AP13" s="15"/>
      <c r="AQ13" s="15"/>
      <c r="AR13" s="15"/>
      <c r="AS13" s="15" t="n">
        <v>1</v>
      </c>
      <c r="AT13" s="15"/>
      <c r="AU13" s="15"/>
      <c r="AV13" s="15"/>
      <c r="AW13" s="15"/>
      <c r="AX13" s="15"/>
      <c r="AY13" s="15"/>
      <c r="AZ13" s="15"/>
    </row>
    <row r="14" customFormat="false" ht="13.2" hidden="false" customHeight="false" outlineLevel="0" collapsed="false">
      <c r="A14" s="16"/>
      <c r="B14" s="17" t="s">
        <v>5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 t="n">
        <v>1</v>
      </c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</row>
    <row r="15" customFormat="false" ht="13.2" hidden="false" customHeight="false" outlineLevel="0" collapsed="false">
      <c r="A15" s="13" t="s">
        <v>62</v>
      </c>
      <c r="B15" s="14" t="s">
        <v>56</v>
      </c>
      <c r="C15" s="15"/>
      <c r="D15" s="15"/>
      <c r="E15" s="15"/>
      <c r="F15" s="15"/>
      <c r="G15" s="15"/>
      <c r="H15" s="15"/>
      <c r="I15" s="15"/>
      <c r="J15" s="15"/>
      <c r="K15" s="15" t="n">
        <v>1</v>
      </c>
      <c r="L15" s="15"/>
      <c r="M15" s="15" t="n">
        <v>1</v>
      </c>
      <c r="N15" s="15"/>
      <c r="O15" s="15"/>
      <c r="P15" s="15"/>
      <c r="Q15" s="15"/>
      <c r="R15" s="15"/>
      <c r="S15" s="15"/>
      <c r="T15" s="15"/>
      <c r="U15" s="15"/>
      <c r="V15" s="15"/>
      <c r="W15" s="15" t="n">
        <v>1</v>
      </c>
      <c r="X15" s="15"/>
      <c r="Y15" s="15"/>
      <c r="Z15" s="15"/>
      <c r="AA15" s="15"/>
      <c r="AB15" s="15"/>
      <c r="AC15" s="15"/>
      <c r="AD15" s="15"/>
      <c r="AE15" s="15"/>
      <c r="AF15" s="15" t="n">
        <v>1</v>
      </c>
      <c r="AG15" s="15"/>
      <c r="AH15" s="15" t="n">
        <v>1</v>
      </c>
      <c r="AI15" s="15"/>
      <c r="AJ15" s="15"/>
      <c r="AK15" s="15"/>
      <c r="AL15" s="15"/>
      <c r="AM15" s="15" t="n">
        <v>1</v>
      </c>
      <c r="AN15" s="15"/>
      <c r="AO15" s="15"/>
      <c r="AP15" s="15" t="n">
        <v>1</v>
      </c>
      <c r="AQ15" s="15"/>
      <c r="AR15" s="15"/>
      <c r="AS15" s="15" t="n">
        <v>1</v>
      </c>
      <c r="AT15" s="15"/>
      <c r="AU15" s="15"/>
      <c r="AV15" s="15"/>
      <c r="AW15" s="15"/>
      <c r="AX15" s="15"/>
      <c r="AY15" s="15"/>
      <c r="AZ15" s="15"/>
    </row>
    <row r="16" customFormat="false" ht="13.2" hidden="false" customHeight="false" outlineLevel="0" collapsed="false">
      <c r="A16" s="16"/>
      <c r="B16" s="17" t="s">
        <v>5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 t="n">
        <v>1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</row>
    <row r="17" customFormat="false" ht="13.2" hidden="false" customHeight="false" outlineLevel="0" collapsed="false">
      <c r="A17" s="13" t="s">
        <v>63</v>
      </c>
      <c r="B17" s="14" t="s">
        <v>56</v>
      </c>
      <c r="C17" s="15"/>
      <c r="D17" s="15" t="n">
        <v>1</v>
      </c>
      <c r="E17" s="15"/>
      <c r="F17" s="15"/>
      <c r="G17" s="15" t="n">
        <v>1</v>
      </c>
      <c r="H17" s="15"/>
      <c r="I17" s="15"/>
      <c r="J17" s="15"/>
      <c r="K17" s="15"/>
      <c r="L17" s="15"/>
      <c r="M17" s="15"/>
      <c r="N17" s="15"/>
      <c r="O17" s="15" t="n">
        <v>1</v>
      </c>
      <c r="P17" s="15"/>
      <c r="Q17" s="15" t="n">
        <v>1</v>
      </c>
      <c r="R17" s="15"/>
      <c r="S17" s="15"/>
      <c r="T17" s="15"/>
      <c r="U17" s="15"/>
      <c r="V17" s="15"/>
      <c r="W17" s="15" t="n">
        <v>1</v>
      </c>
      <c r="X17" s="15" t="n">
        <v>1</v>
      </c>
      <c r="Y17" s="15"/>
      <c r="Z17" s="15" t="n">
        <v>1</v>
      </c>
      <c r="AA17" s="15"/>
      <c r="AB17" s="15"/>
      <c r="AC17" s="15"/>
      <c r="AD17" s="15"/>
      <c r="AE17" s="15"/>
      <c r="AF17" s="15"/>
      <c r="AG17" s="15"/>
      <c r="AH17" s="15" t="n">
        <v>1</v>
      </c>
      <c r="AI17" s="15"/>
      <c r="AJ17" s="15"/>
      <c r="AK17" s="15"/>
      <c r="AL17" s="15" t="n">
        <v>1</v>
      </c>
      <c r="AM17" s="15"/>
      <c r="AN17" s="15"/>
      <c r="AO17" s="15"/>
      <c r="AP17" s="15"/>
      <c r="AQ17" s="15" t="n">
        <v>1</v>
      </c>
      <c r="AR17" s="15"/>
      <c r="AS17" s="15" t="n">
        <v>1</v>
      </c>
      <c r="AT17" s="15"/>
      <c r="AU17" s="15" t="n">
        <v>1</v>
      </c>
      <c r="AV17" s="15"/>
      <c r="AW17" s="15"/>
      <c r="AX17" s="15"/>
      <c r="AY17" s="15"/>
      <c r="AZ17" s="15"/>
    </row>
    <row r="18" customFormat="false" ht="13.2" hidden="false" customHeight="false" outlineLevel="0" collapsed="false">
      <c r="A18" s="16"/>
      <c r="B18" s="17" t="s">
        <v>5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 t="n">
        <v>1</v>
      </c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</row>
    <row r="19" customFormat="false" ht="13.2" hidden="false" customHeight="false" outlineLevel="0" collapsed="false">
      <c r="A19" s="13" t="s">
        <v>64</v>
      </c>
      <c r="B19" s="14" t="s">
        <v>56</v>
      </c>
      <c r="C19" s="15"/>
      <c r="D19" s="15" t="n">
        <v>1</v>
      </c>
      <c r="E19" s="15"/>
      <c r="F19" s="15"/>
      <c r="G19" s="15" t="n">
        <v>1</v>
      </c>
      <c r="H19" s="15"/>
      <c r="I19" s="15"/>
      <c r="J19" s="15"/>
      <c r="K19" s="15"/>
      <c r="L19" s="15"/>
      <c r="M19" s="15"/>
      <c r="N19" s="15"/>
      <c r="O19" s="15" t="n">
        <v>1</v>
      </c>
      <c r="P19" s="15"/>
      <c r="Q19" s="15"/>
      <c r="R19" s="15"/>
      <c r="S19" s="15"/>
      <c r="T19" s="15"/>
      <c r="U19" s="15"/>
      <c r="V19" s="15"/>
      <c r="W19" s="15" t="n">
        <v>1</v>
      </c>
      <c r="X19" s="15"/>
      <c r="Y19" s="15"/>
      <c r="Z19" s="15"/>
      <c r="AA19" s="15" t="n">
        <v>1</v>
      </c>
      <c r="AB19" s="15"/>
      <c r="AC19" s="15"/>
      <c r="AD19" s="15"/>
      <c r="AE19" s="15"/>
      <c r="AF19" s="15"/>
      <c r="AG19" s="15"/>
      <c r="AH19" s="15" t="n">
        <v>1</v>
      </c>
      <c r="AI19" s="15"/>
      <c r="AJ19" s="15"/>
      <c r="AK19" s="15"/>
      <c r="AL19" s="15" t="n">
        <v>1</v>
      </c>
      <c r="AM19" s="15"/>
      <c r="AN19" s="15"/>
      <c r="AO19" s="15"/>
      <c r="AP19" s="15"/>
      <c r="AQ19" s="15"/>
      <c r="AR19" s="15"/>
      <c r="AS19" s="15" t="n">
        <v>1</v>
      </c>
      <c r="AT19" s="15"/>
      <c r="AU19" s="15"/>
      <c r="AV19" s="15" t="n">
        <v>1</v>
      </c>
      <c r="AW19" s="15"/>
      <c r="AX19" s="15"/>
      <c r="AY19" s="15"/>
      <c r="AZ19" s="15"/>
    </row>
    <row r="20" customFormat="false" ht="13.2" hidden="false" customHeight="false" outlineLevel="0" collapsed="false">
      <c r="A20" s="16"/>
      <c r="B20" s="17" t="s">
        <v>57</v>
      </c>
      <c r="C20" s="18"/>
      <c r="D20" s="18" t="n">
        <v>1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 t="n">
        <v>1</v>
      </c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</row>
    <row r="21" customFormat="false" ht="13.2" hidden="false" customHeight="false" outlineLevel="0" collapsed="false">
      <c r="A21" s="13" t="s">
        <v>65</v>
      </c>
      <c r="B21" s="14" t="s">
        <v>56</v>
      </c>
      <c r="C21" s="15"/>
      <c r="D21" s="15" t="n">
        <v>1</v>
      </c>
      <c r="E21" s="15"/>
      <c r="F21" s="15"/>
      <c r="G21" s="15"/>
      <c r="H21" s="15" t="n">
        <v>1</v>
      </c>
      <c r="I21" s="15"/>
      <c r="J21" s="15"/>
      <c r="K21" s="15"/>
      <c r="L21" s="15"/>
      <c r="M21" s="15"/>
      <c r="N21" s="15"/>
      <c r="O21" s="15" t="n">
        <v>1</v>
      </c>
      <c r="P21" s="15"/>
      <c r="Q21" s="15"/>
      <c r="R21" s="15"/>
      <c r="S21" s="15"/>
      <c r="T21" s="15"/>
      <c r="U21" s="15"/>
      <c r="V21" s="15"/>
      <c r="W21" s="15" t="n">
        <v>1</v>
      </c>
      <c r="X21" s="15" t="n">
        <v>1</v>
      </c>
      <c r="Y21" s="15"/>
      <c r="Z21" s="15"/>
      <c r="AA21" s="15" t="n">
        <v>1</v>
      </c>
      <c r="AB21" s="15"/>
      <c r="AC21" s="15"/>
      <c r="AD21" s="15"/>
      <c r="AE21" s="15"/>
      <c r="AF21" s="15"/>
      <c r="AG21" s="15"/>
      <c r="AH21" s="15" t="n">
        <v>1</v>
      </c>
      <c r="AI21" s="15"/>
      <c r="AJ21" s="15"/>
      <c r="AK21" s="15"/>
      <c r="AL21" s="15" t="n">
        <v>1</v>
      </c>
      <c r="AM21" s="15"/>
      <c r="AN21" s="15"/>
      <c r="AO21" s="15"/>
      <c r="AP21" s="15"/>
      <c r="AQ21" s="15"/>
      <c r="AR21" s="15"/>
      <c r="AS21" s="15" t="n">
        <v>1</v>
      </c>
      <c r="AT21" s="15"/>
      <c r="AU21" s="15" t="n">
        <v>1</v>
      </c>
      <c r="AV21" s="15"/>
      <c r="AW21" s="15"/>
      <c r="AX21" s="15"/>
      <c r="AY21" s="15"/>
      <c r="AZ21" s="15"/>
    </row>
    <row r="22" customFormat="false" ht="13.2" hidden="false" customHeight="false" outlineLevel="0" collapsed="false">
      <c r="A22" s="16"/>
      <c r="B22" s="17" t="s">
        <v>5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</row>
    <row r="23" customFormat="false" ht="13.2" hidden="false" customHeight="false" outlineLevel="0" collapsed="false">
      <c r="A23" s="13" t="s">
        <v>66</v>
      </c>
      <c r="B23" s="14" t="s">
        <v>56</v>
      </c>
      <c r="C23" s="15"/>
      <c r="D23" s="15" t="n">
        <v>1</v>
      </c>
      <c r="E23" s="15"/>
      <c r="F23" s="15"/>
      <c r="G23" s="15"/>
      <c r="H23" s="15"/>
      <c r="I23" s="15" t="n">
        <v>1</v>
      </c>
      <c r="J23" s="15" t="n">
        <v>1</v>
      </c>
      <c r="K23" s="15" t="n">
        <v>1</v>
      </c>
      <c r="L23" s="15" t="n">
        <v>1</v>
      </c>
      <c r="M23" s="15"/>
      <c r="N23" s="15"/>
      <c r="O23" s="15" t="n">
        <v>1</v>
      </c>
      <c r="P23" s="15"/>
      <c r="Q23" s="15"/>
      <c r="R23" s="15"/>
      <c r="S23" s="15"/>
      <c r="T23" s="15"/>
      <c r="U23" s="15"/>
      <c r="V23" s="15" t="n">
        <v>1</v>
      </c>
      <c r="W23" s="15" t="n">
        <v>1</v>
      </c>
      <c r="X23" s="15" t="n">
        <v>1</v>
      </c>
      <c r="Y23" s="15"/>
      <c r="Z23" s="15" t="n">
        <v>1</v>
      </c>
      <c r="AA23" s="15" t="n">
        <v>1</v>
      </c>
      <c r="AB23" s="15"/>
      <c r="AC23" s="15"/>
      <c r="AD23" s="15" t="n">
        <v>1</v>
      </c>
      <c r="AE23" s="15"/>
      <c r="AF23" s="15" t="n">
        <v>1</v>
      </c>
      <c r="AG23" s="15"/>
      <c r="AH23" s="15" t="n">
        <v>1</v>
      </c>
      <c r="AI23" s="15"/>
      <c r="AJ23" s="15"/>
      <c r="AK23" s="15"/>
      <c r="AL23" s="15" t="n">
        <v>1</v>
      </c>
      <c r="AM23" s="15" t="n">
        <v>1</v>
      </c>
      <c r="AN23" s="15" t="n">
        <v>1</v>
      </c>
      <c r="AO23" s="15" t="n">
        <v>1</v>
      </c>
      <c r="AP23" s="15"/>
      <c r="AQ23" s="15"/>
      <c r="AR23" s="15"/>
      <c r="AS23" s="15" t="n">
        <v>1</v>
      </c>
      <c r="AT23" s="15"/>
      <c r="AU23" s="15"/>
      <c r="AV23" s="15" t="n">
        <v>1</v>
      </c>
      <c r="AW23" s="15"/>
      <c r="AX23" s="15" t="n">
        <v>1</v>
      </c>
      <c r="AY23" s="15"/>
      <c r="AZ23" s="15" t="n">
        <v>1</v>
      </c>
    </row>
    <row r="24" customFormat="false" ht="13.2" hidden="false" customHeight="false" outlineLevel="0" collapsed="false">
      <c r="A24" s="16"/>
      <c r="B24" s="17" t="s">
        <v>57</v>
      </c>
      <c r="C24" s="18"/>
      <c r="D24" s="18" t="n">
        <v>1</v>
      </c>
      <c r="E24" s="18"/>
      <c r="F24" s="18"/>
      <c r="G24" s="18"/>
      <c r="H24" s="18"/>
      <c r="I24" s="18" t="n">
        <v>1</v>
      </c>
      <c r="J24" s="18" t="n">
        <v>1</v>
      </c>
      <c r="K24" s="18" t="n">
        <v>1</v>
      </c>
      <c r="L24" s="18" t="n">
        <v>1</v>
      </c>
      <c r="M24" s="18"/>
      <c r="N24" s="18"/>
      <c r="O24" s="18"/>
      <c r="P24" s="18"/>
      <c r="Q24" s="18"/>
      <c r="R24" s="18"/>
      <c r="S24" s="18"/>
      <c r="T24" s="18"/>
      <c r="U24" s="18"/>
      <c r="V24" s="18" t="n">
        <v>1</v>
      </c>
      <c r="W24" s="18"/>
      <c r="X24" s="18"/>
      <c r="Y24" s="18"/>
      <c r="Z24" s="18" t="n">
        <v>1</v>
      </c>
      <c r="AA24" s="18"/>
      <c r="AB24" s="18"/>
      <c r="AC24" s="18"/>
      <c r="AD24" s="18" t="n">
        <v>1</v>
      </c>
      <c r="AE24" s="18"/>
      <c r="AF24" s="18" t="n">
        <v>1</v>
      </c>
      <c r="AG24" s="18"/>
      <c r="AH24" s="18"/>
      <c r="AI24" s="18"/>
      <c r="AJ24" s="18"/>
      <c r="AK24" s="18"/>
      <c r="AL24" s="18"/>
      <c r="AM24" s="18" t="n">
        <v>1</v>
      </c>
      <c r="AN24" s="18" t="n">
        <v>1</v>
      </c>
      <c r="AO24" s="18" t="n">
        <v>1</v>
      </c>
      <c r="AP24" s="18"/>
      <c r="AQ24" s="18"/>
      <c r="AR24" s="18"/>
      <c r="AS24" s="18"/>
      <c r="AT24" s="18"/>
      <c r="AU24" s="18"/>
      <c r="AV24" s="18" t="n">
        <v>1</v>
      </c>
      <c r="AW24" s="18"/>
      <c r="AX24" s="18" t="n">
        <v>1</v>
      </c>
      <c r="AY24" s="18"/>
      <c r="AZ24" s="18" t="n">
        <v>1</v>
      </c>
    </row>
    <row r="25" customFormat="false" ht="13.2" hidden="false" customHeight="false" outlineLevel="0" collapsed="false">
      <c r="A25" s="13" t="s">
        <v>67</v>
      </c>
      <c r="B25" s="14" t="s">
        <v>56</v>
      </c>
      <c r="C25" s="15"/>
      <c r="D25" s="15" t="n">
        <v>1</v>
      </c>
      <c r="E25" s="15"/>
      <c r="F25" s="15"/>
      <c r="G25" s="15" t="n">
        <v>1</v>
      </c>
      <c r="H25" s="15" t="n">
        <v>1</v>
      </c>
      <c r="I25" s="15"/>
      <c r="J25" s="15" t="n">
        <v>1</v>
      </c>
      <c r="K25" s="15" t="n">
        <v>1</v>
      </c>
      <c r="L25" s="15"/>
      <c r="M25" s="15"/>
      <c r="N25" s="15"/>
      <c r="O25" s="15" t="n">
        <v>1</v>
      </c>
      <c r="P25" s="15"/>
      <c r="Q25" s="15" t="n">
        <v>1</v>
      </c>
      <c r="R25" s="15"/>
      <c r="S25" s="15"/>
      <c r="T25" s="15"/>
      <c r="U25" s="15"/>
      <c r="V25" s="15"/>
      <c r="W25" s="15" t="n">
        <v>1</v>
      </c>
      <c r="X25" s="15"/>
      <c r="Y25" s="15"/>
      <c r="Z25" s="15"/>
      <c r="AA25" s="15" t="n">
        <v>1</v>
      </c>
      <c r="AB25" s="15"/>
      <c r="AC25" s="15"/>
      <c r="AD25" s="15"/>
      <c r="AE25" s="15"/>
      <c r="AF25" s="15"/>
      <c r="AG25" s="15"/>
      <c r="AH25" s="15" t="n">
        <v>1</v>
      </c>
      <c r="AI25" s="15"/>
      <c r="AJ25" s="15"/>
      <c r="AK25" s="15"/>
      <c r="AL25" s="15" t="n">
        <v>1</v>
      </c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</row>
    <row r="26" customFormat="false" ht="13.2" hidden="false" customHeight="false" outlineLevel="0" collapsed="false">
      <c r="A26" s="16"/>
      <c r="B26" s="17" t="s">
        <v>57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</row>
    <row r="27" customFormat="false" ht="13.2" hidden="false" customHeight="false" outlineLevel="0" collapsed="false">
      <c r="A27" s="13" t="s">
        <v>68</v>
      </c>
      <c r="B27" s="14" t="s">
        <v>56</v>
      </c>
      <c r="C27" s="15"/>
      <c r="D27" s="15"/>
      <c r="E27" s="15"/>
      <c r="F27" s="15"/>
      <c r="G27" s="15"/>
      <c r="H27" s="15"/>
      <c r="I27" s="15"/>
      <c r="J27" s="15"/>
      <c r="K27" s="15"/>
      <c r="L27" s="15" t="n">
        <v>1</v>
      </c>
      <c r="M27" s="15" t="n">
        <v>1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 t="n">
        <v>1</v>
      </c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</row>
    <row r="28" customFormat="false" ht="13.2" hidden="false" customHeight="false" outlineLevel="0" collapsed="false">
      <c r="A28" s="16"/>
      <c r="B28" s="17" t="s">
        <v>57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</row>
    <row r="29" customFormat="false" ht="13.2" hidden="false" customHeight="false" outlineLevel="0" collapsed="false">
      <c r="A29" s="13" t="s">
        <v>69</v>
      </c>
      <c r="B29" s="14" t="s">
        <v>56</v>
      </c>
      <c r="C29" s="15"/>
      <c r="D29" s="15" t="n">
        <v>1</v>
      </c>
      <c r="E29" s="15"/>
      <c r="F29" s="15"/>
      <c r="G29" s="15" t="n">
        <v>1</v>
      </c>
      <c r="H29" s="15"/>
      <c r="I29" s="15"/>
      <c r="J29" s="15"/>
      <c r="K29" s="15"/>
      <c r="L29" s="15" t="n">
        <v>1</v>
      </c>
      <c r="M29" s="15"/>
      <c r="N29" s="15"/>
      <c r="O29" s="15"/>
      <c r="P29" s="15"/>
      <c r="Q29" s="15" t="n">
        <v>1</v>
      </c>
      <c r="R29" s="15"/>
      <c r="S29" s="15"/>
      <c r="T29" s="15"/>
      <c r="U29" s="15"/>
      <c r="V29" s="15"/>
      <c r="W29" s="15" t="n">
        <v>1</v>
      </c>
      <c r="X29" s="15" t="n">
        <v>1</v>
      </c>
      <c r="Y29" s="15"/>
      <c r="Z29" s="15"/>
      <c r="AA29" s="15" t="n">
        <v>1</v>
      </c>
      <c r="AB29" s="15"/>
      <c r="AC29" s="15"/>
      <c r="AD29" s="15"/>
      <c r="AE29" s="15"/>
      <c r="AF29" s="15"/>
      <c r="AG29" s="15"/>
      <c r="AH29" s="15" t="n">
        <v>1</v>
      </c>
      <c r="AI29" s="15"/>
      <c r="AJ29" s="15"/>
      <c r="AK29" s="15"/>
      <c r="AL29" s="15" t="n">
        <v>1</v>
      </c>
      <c r="AM29" s="15"/>
      <c r="AN29" s="15"/>
      <c r="AO29" s="15" t="n">
        <v>1</v>
      </c>
      <c r="AP29" s="15"/>
      <c r="AQ29" s="15"/>
      <c r="AR29" s="15"/>
      <c r="AS29" s="15" t="n">
        <v>1</v>
      </c>
      <c r="AT29" s="15"/>
      <c r="AU29" s="15"/>
      <c r="AV29" s="15"/>
      <c r="AW29" s="15"/>
      <c r="AX29" s="15"/>
      <c r="AY29" s="15"/>
      <c r="AZ29" s="15"/>
    </row>
    <row r="30" customFormat="false" ht="13.2" hidden="false" customHeight="false" outlineLevel="0" collapsed="false">
      <c r="A30" s="16"/>
      <c r="B30" s="17" t="s">
        <v>57</v>
      </c>
      <c r="C30" s="18"/>
      <c r="D30" s="18"/>
      <c r="E30" s="18"/>
      <c r="F30" s="18"/>
      <c r="G30" s="18" t="n">
        <v>1</v>
      </c>
      <c r="H30" s="18"/>
      <c r="I30" s="18"/>
      <c r="J30" s="18"/>
      <c r="K30" s="18"/>
      <c r="L30" s="18" t="n">
        <v>1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 t="n">
        <v>1</v>
      </c>
      <c r="X30" s="18" t="n">
        <v>1</v>
      </c>
      <c r="Y30" s="18"/>
      <c r="Z30" s="18"/>
      <c r="AA30" s="18" t="n">
        <v>1</v>
      </c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 t="n">
        <v>1</v>
      </c>
      <c r="AP30" s="18"/>
      <c r="AQ30" s="18"/>
      <c r="AR30" s="18"/>
      <c r="AS30" s="18" t="n">
        <v>1</v>
      </c>
      <c r="AT30" s="18"/>
      <c r="AU30" s="18"/>
      <c r="AV30" s="18"/>
      <c r="AW30" s="18"/>
      <c r="AX30" s="18"/>
      <c r="AY30" s="18"/>
      <c r="AZ30" s="18"/>
    </row>
    <row r="31" customFormat="false" ht="13.2" hidden="false" customHeight="false" outlineLevel="0" collapsed="false">
      <c r="A31" s="13" t="s">
        <v>70</v>
      </c>
      <c r="B31" s="14" t="s">
        <v>56</v>
      </c>
      <c r="C31" s="15"/>
      <c r="D31" s="15" t="n">
        <v>1</v>
      </c>
      <c r="E31" s="15"/>
      <c r="F31" s="15"/>
      <c r="G31" s="15"/>
      <c r="H31" s="15" t="n">
        <v>1</v>
      </c>
      <c r="I31" s="15"/>
      <c r="J31" s="15"/>
      <c r="K31" s="15"/>
      <c r="L31" s="15" t="n">
        <v>1</v>
      </c>
      <c r="M31" s="15" t="n">
        <v>1</v>
      </c>
      <c r="N31" s="15"/>
      <c r="O31" s="15"/>
      <c r="P31" s="15"/>
      <c r="Q31" s="15"/>
      <c r="R31" s="15"/>
      <c r="S31" s="15"/>
      <c r="T31" s="15"/>
      <c r="U31" s="15"/>
      <c r="V31" s="15" t="n">
        <v>1</v>
      </c>
      <c r="W31" s="15" t="n">
        <v>1</v>
      </c>
      <c r="X31" s="15"/>
      <c r="Y31" s="15"/>
      <c r="Z31" s="15" t="n">
        <v>1</v>
      </c>
      <c r="AA31" s="15" t="n">
        <v>1</v>
      </c>
      <c r="AB31" s="15"/>
      <c r="AC31" s="15"/>
      <c r="AD31" s="15"/>
      <c r="AE31" s="15" t="n">
        <v>1</v>
      </c>
      <c r="AF31" s="15"/>
      <c r="AG31" s="15"/>
      <c r="AH31" s="15" t="n">
        <v>1</v>
      </c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</row>
    <row r="32" customFormat="false" ht="13.2" hidden="false" customHeight="false" outlineLevel="0" collapsed="false">
      <c r="A32" s="16"/>
      <c r="B32" s="17" t="s">
        <v>57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 t="n">
        <v>1</v>
      </c>
      <c r="W32" s="18" t="n">
        <v>1</v>
      </c>
      <c r="X32" s="18"/>
      <c r="Y32" s="18"/>
      <c r="Z32" s="18" t="n">
        <v>1</v>
      </c>
      <c r="AA32" s="18" t="n">
        <v>1</v>
      </c>
      <c r="AB32" s="18"/>
      <c r="AC32" s="18"/>
      <c r="AD32" s="18"/>
      <c r="AE32" s="18" t="n">
        <v>1</v>
      </c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</row>
    <row r="33" customFormat="false" ht="13.2" hidden="false" customHeight="false" outlineLevel="0" collapsed="false">
      <c r="A33" s="13" t="s">
        <v>71</v>
      </c>
      <c r="B33" s="14" t="s">
        <v>56</v>
      </c>
      <c r="C33" s="15"/>
      <c r="D33" s="15" t="n">
        <v>1</v>
      </c>
      <c r="E33" s="15"/>
      <c r="F33" s="15"/>
      <c r="G33" s="15" t="n">
        <v>1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 t="n">
        <v>1</v>
      </c>
      <c r="V33" s="15"/>
      <c r="W33" s="15" t="n">
        <v>1</v>
      </c>
      <c r="X33" s="15" t="n">
        <v>1</v>
      </c>
      <c r="Y33" s="15" t="n">
        <v>1</v>
      </c>
      <c r="Z33" s="15" t="n">
        <v>1</v>
      </c>
      <c r="AA33" s="15"/>
      <c r="AB33" s="15"/>
      <c r="AC33" s="15"/>
      <c r="AD33" s="15"/>
      <c r="AE33" s="15"/>
      <c r="AF33" s="15"/>
      <c r="AG33" s="15"/>
      <c r="AH33" s="15" t="n">
        <v>1</v>
      </c>
      <c r="AI33" s="15"/>
      <c r="AJ33" s="15"/>
      <c r="AK33" s="15"/>
      <c r="AL33" s="15"/>
      <c r="AM33" s="15" t="n">
        <v>1</v>
      </c>
      <c r="AN33" s="15"/>
      <c r="AO33" s="15"/>
      <c r="AP33" s="15"/>
      <c r="AQ33" s="15"/>
      <c r="AR33" s="15"/>
      <c r="AS33" s="15" t="n">
        <v>1</v>
      </c>
      <c r="AT33" s="15"/>
      <c r="AU33" s="15"/>
      <c r="AV33" s="15"/>
      <c r="AW33" s="15"/>
      <c r="AX33" s="15"/>
      <c r="AY33" s="15"/>
      <c r="AZ33" s="15" t="n">
        <v>1</v>
      </c>
    </row>
    <row r="34" customFormat="false" ht="13.2" hidden="false" customHeight="false" outlineLevel="0" collapsed="false">
      <c r="A34" s="16"/>
      <c r="B34" s="17" t="s">
        <v>57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 t="n">
        <v>1</v>
      </c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 t="n">
        <v>1</v>
      </c>
    </row>
    <row r="35" customFormat="false" ht="13.2" hidden="false" customHeight="false" outlineLevel="0" collapsed="false">
      <c r="A35" s="13" t="s">
        <v>72</v>
      </c>
      <c r="B35" s="14" t="s">
        <v>56</v>
      </c>
      <c r="C35" s="15"/>
      <c r="D35" s="15" t="n">
        <v>1</v>
      </c>
      <c r="E35" s="15"/>
      <c r="F35" s="15"/>
      <c r="G35" s="15" t="n">
        <v>1</v>
      </c>
      <c r="H35" s="15"/>
      <c r="I35" s="15"/>
      <c r="J35" s="15"/>
      <c r="K35" s="15"/>
      <c r="L35" s="15"/>
      <c r="M35" s="15"/>
      <c r="N35" s="15"/>
      <c r="O35" s="15" t="n">
        <v>1</v>
      </c>
      <c r="P35" s="15"/>
      <c r="Q35" s="15"/>
      <c r="R35" s="15"/>
      <c r="S35" s="15"/>
      <c r="T35" s="15"/>
      <c r="U35" s="15"/>
      <c r="V35" s="15"/>
      <c r="W35" s="15" t="n">
        <v>1</v>
      </c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 t="n">
        <v>1</v>
      </c>
      <c r="AI35" s="15"/>
      <c r="AJ35" s="15"/>
      <c r="AK35" s="15"/>
      <c r="AL35" s="15" t="n">
        <v>1</v>
      </c>
      <c r="AM35" s="15"/>
      <c r="AN35" s="15"/>
      <c r="AO35" s="15"/>
      <c r="AP35" s="15"/>
      <c r="AQ35" s="15"/>
      <c r="AR35" s="15"/>
      <c r="AS35" s="15" t="n">
        <v>1</v>
      </c>
      <c r="AT35" s="15"/>
      <c r="AU35" s="15"/>
      <c r="AV35" s="15"/>
      <c r="AW35" s="15"/>
      <c r="AX35" s="15"/>
      <c r="AY35" s="15"/>
      <c r="AZ35" s="15"/>
    </row>
    <row r="36" customFormat="false" ht="13.2" hidden="false" customHeight="false" outlineLevel="0" collapsed="false">
      <c r="A36" s="16"/>
      <c r="B36" s="17" t="s">
        <v>57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</row>
    <row r="37" customFormat="false" ht="13.2" hidden="false" customHeight="false" outlineLevel="0" collapsed="false">
      <c r="A37" s="13" t="s">
        <v>73</v>
      </c>
      <c r="B37" s="14" t="s">
        <v>56</v>
      </c>
      <c r="C37" s="15"/>
      <c r="D37" s="15"/>
      <c r="E37" s="15"/>
      <c r="F37" s="15"/>
      <c r="G37" s="15"/>
      <c r="H37" s="15" t="n">
        <v>1</v>
      </c>
      <c r="I37" s="15"/>
      <c r="J37" s="15"/>
      <c r="K37" s="15" t="n">
        <v>1</v>
      </c>
      <c r="L37" s="15"/>
      <c r="M37" s="15" t="n">
        <v>1</v>
      </c>
      <c r="N37" s="15"/>
      <c r="O37" s="15"/>
      <c r="P37" s="15"/>
      <c r="Q37" s="15"/>
      <c r="R37" s="15"/>
      <c r="S37" s="15"/>
      <c r="T37" s="15"/>
      <c r="U37" s="15"/>
      <c r="V37" s="15" t="n">
        <v>1</v>
      </c>
      <c r="W37" s="15" t="n">
        <v>1</v>
      </c>
      <c r="X37" s="15" t="n">
        <v>1</v>
      </c>
      <c r="Y37" s="15" t="n">
        <v>1</v>
      </c>
      <c r="Z37" s="15" t="n">
        <v>1</v>
      </c>
      <c r="AA37" s="15" t="n">
        <v>1</v>
      </c>
      <c r="AB37" s="15"/>
      <c r="AC37" s="15"/>
      <c r="AD37" s="15"/>
      <c r="AE37" s="15" t="n">
        <v>1</v>
      </c>
      <c r="AF37" s="15" t="n">
        <v>1</v>
      </c>
      <c r="AG37" s="15"/>
      <c r="AH37" s="15" t="n">
        <v>1</v>
      </c>
      <c r="AI37" s="15"/>
      <c r="AJ37" s="15"/>
      <c r="AK37" s="15"/>
      <c r="AL37" s="15"/>
      <c r="AM37" s="15" t="n">
        <v>1</v>
      </c>
      <c r="AN37" s="15" t="n">
        <v>1</v>
      </c>
      <c r="AO37" s="15"/>
      <c r="AP37" s="15"/>
      <c r="AQ37" s="15"/>
      <c r="AR37" s="15" t="n">
        <v>1</v>
      </c>
      <c r="AS37" s="15" t="n">
        <v>1</v>
      </c>
      <c r="AT37" s="15"/>
      <c r="AU37" s="15"/>
      <c r="AV37" s="15" t="n">
        <v>1</v>
      </c>
      <c r="AW37" s="15"/>
      <c r="AX37" s="15" t="n">
        <v>1</v>
      </c>
      <c r="AY37" s="15"/>
      <c r="AZ37" s="15" t="n">
        <v>1</v>
      </c>
    </row>
    <row r="38" customFormat="false" ht="13.2" hidden="false" customHeight="false" outlineLevel="0" collapsed="false">
      <c r="A38" s="16"/>
      <c r="B38" s="17" t="s">
        <v>57</v>
      </c>
      <c r="C38" s="18"/>
      <c r="D38" s="18"/>
      <c r="E38" s="18"/>
      <c r="F38" s="18"/>
      <c r="G38" s="18"/>
      <c r="H38" s="18" t="n">
        <v>1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 t="n">
        <v>1</v>
      </c>
      <c r="W38" s="18" t="n">
        <v>1</v>
      </c>
      <c r="X38" s="18" t="n">
        <v>1</v>
      </c>
      <c r="Y38" s="18" t="n">
        <v>1</v>
      </c>
      <c r="Z38" s="18" t="n">
        <v>1</v>
      </c>
      <c r="AA38" s="18" t="n">
        <v>1</v>
      </c>
      <c r="AB38" s="18"/>
      <c r="AC38" s="18"/>
      <c r="AD38" s="18"/>
      <c r="AE38" s="18" t="n">
        <v>1</v>
      </c>
      <c r="AF38" s="18"/>
      <c r="AG38" s="18"/>
      <c r="AH38" s="18"/>
      <c r="AI38" s="18"/>
      <c r="AJ38" s="18"/>
      <c r="AK38" s="18"/>
      <c r="AL38" s="18"/>
      <c r="AM38" s="18"/>
      <c r="AN38" s="18" t="n">
        <v>1</v>
      </c>
      <c r="AO38" s="18"/>
      <c r="AP38" s="18"/>
      <c r="AQ38" s="18"/>
      <c r="AR38" s="18" t="n">
        <v>1</v>
      </c>
      <c r="AS38" s="18" t="n">
        <v>1</v>
      </c>
      <c r="AT38" s="18"/>
      <c r="AU38" s="18"/>
      <c r="AV38" s="18" t="n">
        <v>1</v>
      </c>
      <c r="AW38" s="18"/>
      <c r="AX38" s="18" t="n">
        <v>1</v>
      </c>
      <c r="AY38" s="18"/>
      <c r="AZ38" s="18" t="n">
        <v>1</v>
      </c>
    </row>
    <row r="39" customFormat="false" ht="13.2" hidden="false" customHeight="false" outlineLevel="0" collapsed="false">
      <c r="A39" s="13" t="s">
        <v>74</v>
      </c>
      <c r="B39" s="14" t="s">
        <v>56</v>
      </c>
      <c r="C39" s="15"/>
      <c r="D39" s="15" t="n">
        <v>1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 t="n">
        <v>1</v>
      </c>
      <c r="P39" s="15"/>
      <c r="Q39" s="15"/>
      <c r="R39" s="15"/>
      <c r="S39" s="15"/>
      <c r="T39" s="15"/>
      <c r="U39" s="15"/>
      <c r="V39" s="15"/>
      <c r="W39" s="15" t="n">
        <v>1</v>
      </c>
      <c r="X39" s="15" t="n">
        <v>1</v>
      </c>
      <c r="Y39" s="15"/>
      <c r="Z39" s="15"/>
      <c r="AA39" s="15" t="n">
        <v>1</v>
      </c>
      <c r="AB39" s="15"/>
      <c r="AC39" s="15"/>
      <c r="AD39" s="15"/>
      <c r="AE39" s="15"/>
      <c r="AF39" s="15"/>
      <c r="AG39" s="15"/>
      <c r="AH39" s="15" t="n">
        <v>1</v>
      </c>
      <c r="AI39" s="15"/>
      <c r="AJ39" s="15"/>
      <c r="AK39" s="15"/>
      <c r="AL39" s="15" t="n">
        <v>1</v>
      </c>
      <c r="AM39" s="15"/>
      <c r="AN39" s="15"/>
      <c r="AO39" s="15"/>
      <c r="AP39" s="15"/>
      <c r="AQ39" s="15"/>
      <c r="AR39" s="15"/>
      <c r="AS39" s="15" t="n">
        <v>1</v>
      </c>
      <c r="AT39" s="15"/>
      <c r="AU39" s="15"/>
      <c r="AV39" s="15"/>
      <c r="AW39" s="15"/>
      <c r="AX39" s="15"/>
      <c r="AY39" s="15"/>
      <c r="AZ39" s="15"/>
    </row>
    <row r="40" customFormat="false" ht="13.2" hidden="false" customHeight="false" outlineLevel="0" collapsed="false">
      <c r="A40" s="16"/>
      <c r="B40" s="17" t="s">
        <v>57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</row>
    <row r="41" customFormat="false" ht="13.2" hidden="false" customHeight="false" outlineLevel="0" collapsed="false">
      <c r="A41" s="13" t="s">
        <v>75</v>
      </c>
      <c r="B41" s="14" t="s">
        <v>56</v>
      </c>
      <c r="C41" s="15"/>
      <c r="D41" s="15" t="n">
        <v>1</v>
      </c>
      <c r="E41" s="15"/>
      <c r="F41" s="15"/>
      <c r="G41" s="15" t="n">
        <v>1</v>
      </c>
      <c r="H41" s="15"/>
      <c r="I41" s="15"/>
      <c r="J41" s="15"/>
      <c r="K41" s="15"/>
      <c r="L41" s="15" t="n">
        <v>1</v>
      </c>
      <c r="M41" s="15" t="n">
        <v>1</v>
      </c>
      <c r="N41" s="15"/>
      <c r="O41" s="15"/>
      <c r="P41" s="15"/>
      <c r="Q41" s="15"/>
      <c r="R41" s="15"/>
      <c r="S41" s="15"/>
      <c r="T41" s="15"/>
      <c r="U41" s="15"/>
      <c r="V41" s="15"/>
      <c r="W41" s="15" t="n">
        <v>1</v>
      </c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 t="n">
        <v>1</v>
      </c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</row>
    <row r="42" customFormat="false" ht="13.2" hidden="false" customHeight="false" outlineLevel="0" collapsed="false">
      <c r="A42" s="16"/>
      <c r="B42" s="17" t="s">
        <v>57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</row>
    <row r="43" customFormat="false" ht="13.2" hidden="false" customHeight="false" outlineLevel="0" collapsed="false">
      <c r="A43" s="13" t="s">
        <v>76</v>
      </c>
      <c r="B43" s="14" t="s">
        <v>56</v>
      </c>
      <c r="C43" s="15"/>
      <c r="D43" s="15"/>
      <c r="E43" s="15"/>
      <c r="F43" s="15"/>
      <c r="G43" s="15"/>
      <c r="H43" s="15" t="n">
        <v>1</v>
      </c>
      <c r="I43" s="15"/>
      <c r="J43" s="15"/>
      <c r="K43" s="15"/>
      <c r="L43" s="15" t="n">
        <v>1</v>
      </c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 t="n">
        <v>1</v>
      </c>
      <c r="AA43" s="15" t="n">
        <v>1</v>
      </c>
      <c r="AB43" s="15"/>
      <c r="AC43" s="15"/>
      <c r="AD43" s="15"/>
      <c r="AE43" s="15"/>
      <c r="AF43" s="15" t="n">
        <v>1</v>
      </c>
      <c r="AG43" s="15"/>
      <c r="AH43" s="15" t="n">
        <v>1</v>
      </c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 t="n">
        <v>1</v>
      </c>
      <c r="AT43" s="15"/>
      <c r="AU43" s="15"/>
      <c r="AV43" s="15"/>
      <c r="AW43" s="15"/>
      <c r="AX43" s="15"/>
      <c r="AY43" s="15"/>
      <c r="AZ43" s="15"/>
    </row>
    <row r="44" customFormat="false" ht="13.2" hidden="false" customHeight="false" outlineLevel="0" collapsed="false">
      <c r="A44" s="16"/>
      <c r="B44" s="17" t="s">
        <v>57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 t="n">
        <v>1</v>
      </c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</row>
    <row r="45" customFormat="false" ht="13.2" hidden="false" customHeight="false" outlineLevel="0" collapsed="false">
      <c r="A45" s="13" t="s">
        <v>77</v>
      </c>
      <c r="B45" s="14" t="s">
        <v>56</v>
      </c>
      <c r="C45" s="15"/>
      <c r="D45" s="15" t="n">
        <v>1</v>
      </c>
      <c r="E45" s="15"/>
      <c r="F45" s="15"/>
      <c r="G45" s="15"/>
      <c r="H45" s="15"/>
      <c r="I45" s="15"/>
      <c r="J45" s="15"/>
      <c r="K45" s="15"/>
      <c r="L45" s="15" t="n">
        <v>1</v>
      </c>
      <c r="M45" s="15" t="n">
        <v>1</v>
      </c>
      <c r="N45" s="15"/>
      <c r="O45" s="15"/>
      <c r="P45" s="15"/>
      <c r="Q45" s="15"/>
      <c r="R45" s="15"/>
      <c r="S45" s="15"/>
      <c r="T45" s="15"/>
      <c r="U45" s="15"/>
      <c r="V45" s="15"/>
      <c r="W45" s="15" t="n">
        <v>1</v>
      </c>
      <c r="X45" s="15" t="n">
        <v>1</v>
      </c>
      <c r="Y45" s="15"/>
      <c r="Z45" s="15" t="n">
        <v>1</v>
      </c>
      <c r="AA45" s="15"/>
      <c r="AB45" s="15"/>
      <c r="AC45" s="15"/>
      <c r="AD45" s="15"/>
      <c r="AE45" s="15"/>
      <c r="AF45" s="15" t="n">
        <v>1</v>
      </c>
      <c r="AG45" s="15"/>
      <c r="AH45" s="15" t="n">
        <v>1</v>
      </c>
      <c r="AI45" s="15"/>
      <c r="AJ45" s="15"/>
      <c r="AK45" s="15"/>
      <c r="AL45" s="15"/>
      <c r="AM45" s="15" t="n">
        <v>1</v>
      </c>
      <c r="AN45" s="15" t="n">
        <v>1</v>
      </c>
      <c r="AO45" s="15"/>
      <c r="AP45" s="15"/>
      <c r="AQ45" s="15"/>
      <c r="AR45" s="15"/>
      <c r="AS45" s="15" t="n">
        <v>1</v>
      </c>
      <c r="AT45" s="15"/>
      <c r="AU45" s="15"/>
      <c r="AV45" s="15"/>
      <c r="AW45" s="15"/>
      <c r="AX45" s="15"/>
      <c r="AY45" s="15"/>
      <c r="AZ45" s="15"/>
    </row>
    <row r="46" customFormat="false" ht="13.2" hidden="false" customHeight="false" outlineLevel="0" collapsed="false">
      <c r="A46" s="16"/>
      <c r="B46" s="17" t="s">
        <v>57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 t="n">
        <v>1</v>
      </c>
      <c r="X46" s="18"/>
      <c r="Y46" s="18"/>
      <c r="Z46" s="18" t="n">
        <v>1</v>
      </c>
      <c r="AA46" s="18"/>
      <c r="AB46" s="18"/>
      <c r="AC46" s="18"/>
      <c r="AD46" s="18"/>
      <c r="AE46" s="18"/>
      <c r="AF46" s="18"/>
      <c r="AG46" s="18"/>
      <c r="AH46" s="18" t="n">
        <v>1</v>
      </c>
      <c r="AI46" s="18"/>
      <c r="AJ46" s="18"/>
      <c r="AK46" s="18"/>
      <c r="AL46" s="18"/>
      <c r="AM46" s="18" t="n">
        <v>1</v>
      </c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</row>
    <row r="47" customFormat="false" ht="13.2" hidden="false" customHeight="false" outlineLevel="0" collapsed="false">
      <c r="A47" s="13" t="s">
        <v>78</v>
      </c>
      <c r="B47" s="14" t="s">
        <v>56</v>
      </c>
      <c r="C47" s="15"/>
      <c r="D47" s="15"/>
      <c r="E47" s="15"/>
      <c r="F47" s="15"/>
      <c r="G47" s="15" t="n">
        <v>1</v>
      </c>
      <c r="H47" s="15"/>
      <c r="I47" s="15"/>
      <c r="J47" s="15"/>
      <c r="K47" s="15"/>
      <c r="L47" s="15" t="n">
        <v>1</v>
      </c>
      <c r="M47" s="15" t="n">
        <v>1</v>
      </c>
      <c r="N47" s="15"/>
      <c r="O47" s="15"/>
      <c r="P47" s="15"/>
      <c r="Q47" s="15"/>
      <c r="R47" s="15"/>
      <c r="S47" s="15"/>
      <c r="T47" s="15"/>
      <c r="U47" s="15"/>
      <c r="V47" s="15" t="n">
        <v>1</v>
      </c>
      <c r="W47" s="15" t="n">
        <v>1</v>
      </c>
      <c r="X47" s="15" t="n">
        <v>1</v>
      </c>
      <c r="Y47" s="15"/>
      <c r="Z47" s="15" t="n">
        <v>1</v>
      </c>
      <c r="AA47" s="15" t="n">
        <v>1</v>
      </c>
      <c r="AB47" s="15" t="n">
        <v>1</v>
      </c>
      <c r="AC47" s="15"/>
      <c r="AD47" s="15"/>
      <c r="AE47" s="15" t="n">
        <v>1</v>
      </c>
      <c r="AF47" s="15"/>
      <c r="AG47" s="15"/>
      <c r="AH47" s="15" t="n">
        <v>1</v>
      </c>
      <c r="AI47" s="15"/>
      <c r="AJ47" s="15"/>
      <c r="AK47" s="15"/>
      <c r="AL47" s="15"/>
      <c r="AM47" s="15" t="n">
        <v>1</v>
      </c>
      <c r="AN47" s="15" t="n">
        <v>1</v>
      </c>
      <c r="AO47" s="15"/>
      <c r="AP47" s="15"/>
      <c r="AQ47" s="15"/>
      <c r="AR47" s="15" t="n">
        <v>1</v>
      </c>
      <c r="AS47" s="15" t="n">
        <v>1</v>
      </c>
      <c r="AT47" s="15"/>
      <c r="AU47" s="15"/>
      <c r="AV47" s="15" t="n">
        <v>1</v>
      </c>
      <c r="AW47" s="15" t="n">
        <v>1</v>
      </c>
      <c r="AX47" s="15"/>
      <c r="AY47" s="15"/>
      <c r="AZ47" s="15" t="n">
        <v>1</v>
      </c>
    </row>
    <row r="48" customFormat="false" ht="13.2" hidden="false" customHeight="false" outlineLevel="0" collapsed="false">
      <c r="A48" s="16"/>
      <c r="B48" s="17" t="s">
        <v>57</v>
      </c>
      <c r="C48" s="18"/>
      <c r="D48" s="18"/>
      <c r="E48" s="18"/>
      <c r="F48" s="18"/>
      <c r="G48" s="18" t="n">
        <v>1</v>
      </c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 t="n">
        <v>1</v>
      </c>
      <c r="W48" s="18" t="n">
        <v>1</v>
      </c>
      <c r="X48" s="18" t="n">
        <v>1</v>
      </c>
      <c r="Y48" s="18"/>
      <c r="Z48" s="18"/>
      <c r="AA48" s="18" t="n">
        <v>1</v>
      </c>
      <c r="AB48" s="18" t="n">
        <v>1</v>
      </c>
      <c r="AC48" s="18"/>
      <c r="AD48" s="18"/>
      <c r="AE48" s="18" t="n">
        <v>1</v>
      </c>
      <c r="AF48" s="18"/>
      <c r="AG48" s="18"/>
      <c r="AH48" s="18" t="n">
        <v>1</v>
      </c>
      <c r="AI48" s="18"/>
      <c r="AJ48" s="18"/>
      <c r="AK48" s="18"/>
      <c r="AL48" s="18"/>
      <c r="AM48" s="18" t="n">
        <v>1</v>
      </c>
      <c r="AN48" s="18" t="n">
        <v>1</v>
      </c>
      <c r="AO48" s="18"/>
      <c r="AP48" s="18"/>
      <c r="AQ48" s="18"/>
      <c r="AR48" s="18" t="n">
        <v>1</v>
      </c>
      <c r="AS48" s="18"/>
      <c r="AT48" s="18"/>
      <c r="AU48" s="18"/>
      <c r="AV48" s="18" t="n">
        <v>1</v>
      </c>
      <c r="AW48" s="18" t="n">
        <v>1</v>
      </c>
      <c r="AX48" s="18"/>
      <c r="AY48" s="18"/>
      <c r="AZ48" s="18" t="n">
        <v>1</v>
      </c>
    </row>
    <row r="49" customFormat="false" ht="13.2" hidden="false" customHeight="false" outlineLevel="0" collapsed="false">
      <c r="A49" s="13" t="s">
        <v>79</v>
      </c>
      <c r="B49" s="14" t="s">
        <v>56</v>
      </c>
      <c r="C49" s="15" t="n">
        <v>1</v>
      </c>
      <c r="D49" s="15" t="n">
        <v>1</v>
      </c>
      <c r="E49" s="15"/>
      <c r="F49" s="15" t="n">
        <v>1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 t="n">
        <v>1</v>
      </c>
      <c r="W49" s="15" t="n">
        <v>1</v>
      </c>
      <c r="X49" s="15" t="n">
        <v>1</v>
      </c>
      <c r="Y49" s="15"/>
      <c r="Z49" s="15" t="n">
        <v>1</v>
      </c>
      <c r="AA49" s="15" t="n">
        <v>1</v>
      </c>
      <c r="AB49" s="15"/>
      <c r="AC49" s="15"/>
      <c r="AD49" s="15"/>
      <c r="AE49" s="15"/>
      <c r="AF49" s="15" t="n">
        <v>1</v>
      </c>
      <c r="AG49" s="15"/>
      <c r="AH49" s="15" t="n">
        <v>1</v>
      </c>
      <c r="AI49" s="15"/>
      <c r="AJ49" s="15" t="n">
        <v>1</v>
      </c>
      <c r="AK49" s="15"/>
      <c r="AL49" s="15"/>
      <c r="AM49" s="15" t="n">
        <v>1</v>
      </c>
      <c r="AN49" s="15" t="n">
        <v>1</v>
      </c>
      <c r="AO49" s="15"/>
      <c r="AP49" s="15"/>
      <c r="AQ49" s="15" t="n">
        <v>1</v>
      </c>
      <c r="AR49" s="15"/>
      <c r="AS49" s="15" t="n">
        <v>1</v>
      </c>
      <c r="AT49" s="15"/>
      <c r="AU49" s="15"/>
      <c r="AV49" s="15"/>
      <c r="AW49" s="15"/>
      <c r="AX49" s="15" t="n">
        <v>1</v>
      </c>
      <c r="AY49" s="15"/>
      <c r="AZ49" s="15"/>
    </row>
    <row r="50" customFormat="false" ht="13.2" hidden="false" customHeight="false" outlineLevel="0" collapsed="false">
      <c r="A50" s="16"/>
      <c r="B50" s="17" t="s">
        <v>57</v>
      </c>
      <c r="C50" s="18"/>
      <c r="D50" s="18" t="n">
        <v>1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 t="n">
        <v>1</v>
      </c>
      <c r="W50" s="18" t="n">
        <v>1</v>
      </c>
      <c r="X50" s="18"/>
      <c r="Y50" s="18"/>
      <c r="Z50" s="18" t="n">
        <v>1</v>
      </c>
      <c r="AA50" s="18"/>
      <c r="AB50" s="18"/>
      <c r="AC50" s="18"/>
      <c r="AD50" s="18"/>
      <c r="AE50" s="18"/>
      <c r="AF50" s="18" t="n">
        <v>1</v>
      </c>
      <c r="AG50" s="18"/>
      <c r="AH50" s="18"/>
      <c r="AI50" s="18"/>
      <c r="AJ50" s="18"/>
      <c r="AK50" s="18"/>
      <c r="AL50" s="18"/>
      <c r="AM50" s="18" t="n">
        <v>1</v>
      </c>
      <c r="AN50" s="18" t="n">
        <v>1</v>
      </c>
      <c r="AO50" s="18"/>
      <c r="AP50" s="18"/>
      <c r="AQ50" s="18" t="n">
        <v>1</v>
      </c>
      <c r="AR50" s="18"/>
      <c r="AS50" s="18"/>
      <c r="AT50" s="18"/>
      <c r="AU50" s="18"/>
      <c r="AV50" s="18"/>
      <c r="AW50" s="18"/>
      <c r="AX50" s="18" t="n">
        <v>1</v>
      </c>
      <c r="AY50" s="18"/>
      <c r="AZ50" s="18"/>
    </row>
    <row r="51" customFormat="false" ht="13.2" hidden="false" customHeight="false" outlineLevel="0" collapsed="false">
      <c r="A51" s="13" t="s">
        <v>80</v>
      </c>
      <c r="B51" s="14" t="s">
        <v>56</v>
      </c>
      <c r="C51" s="15"/>
      <c r="D51" s="15" t="n">
        <v>1</v>
      </c>
      <c r="E51" s="15"/>
      <c r="F51" s="15" t="n">
        <v>1</v>
      </c>
      <c r="G51" s="15" t="n">
        <v>1</v>
      </c>
      <c r="H51" s="15"/>
      <c r="I51" s="15"/>
      <c r="J51" s="15"/>
      <c r="K51" s="15"/>
      <c r="L51" s="15"/>
      <c r="M51" s="15"/>
      <c r="N51" s="15"/>
      <c r="O51" s="15" t="n">
        <v>1</v>
      </c>
      <c r="P51" s="15" t="n">
        <v>1</v>
      </c>
      <c r="Q51" s="15" t="n">
        <v>1</v>
      </c>
      <c r="R51" s="15" t="n">
        <v>1</v>
      </c>
      <c r="S51" s="15"/>
      <c r="T51" s="15"/>
      <c r="U51" s="15"/>
      <c r="V51" s="15"/>
      <c r="W51" s="15" t="n">
        <v>1</v>
      </c>
      <c r="X51" s="15"/>
      <c r="Y51" s="15"/>
      <c r="Z51" s="15" t="n">
        <v>1</v>
      </c>
      <c r="AA51" s="15"/>
      <c r="AB51" s="15"/>
      <c r="AC51" s="15" t="n">
        <v>1</v>
      </c>
      <c r="AD51" s="15"/>
      <c r="AE51" s="15" t="n">
        <v>1</v>
      </c>
      <c r="AF51" s="15"/>
      <c r="AG51" s="15"/>
      <c r="AH51" s="15" t="n">
        <v>1</v>
      </c>
      <c r="AI51" s="15"/>
      <c r="AJ51" s="15"/>
      <c r="AK51" s="15" t="n">
        <v>1</v>
      </c>
      <c r="AL51" s="15" t="n">
        <v>1</v>
      </c>
      <c r="AM51" s="15"/>
      <c r="AN51" s="15"/>
      <c r="AO51" s="15"/>
      <c r="AP51" s="15"/>
      <c r="AQ51" s="15" t="n">
        <v>1</v>
      </c>
      <c r="AR51" s="15"/>
      <c r="AS51" s="15" t="n">
        <v>1</v>
      </c>
      <c r="AT51" s="15"/>
      <c r="AU51" s="15"/>
      <c r="AV51" s="15" t="n">
        <v>1</v>
      </c>
      <c r="AW51" s="15"/>
      <c r="AX51" s="15"/>
      <c r="AY51" s="15"/>
      <c r="AZ51" s="15"/>
    </row>
    <row r="52" customFormat="false" ht="13.2" hidden="false" customHeight="false" outlineLevel="0" collapsed="false">
      <c r="A52" s="16"/>
      <c r="B52" s="17" t="s">
        <v>57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 t="n">
        <v>1</v>
      </c>
      <c r="R52" s="18" t="n">
        <v>1</v>
      </c>
      <c r="S52" s="18"/>
      <c r="T52" s="18"/>
      <c r="U52" s="18"/>
      <c r="V52" s="18"/>
      <c r="W52" s="18"/>
      <c r="X52" s="18"/>
      <c r="Y52" s="18"/>
      <c r="Z52" s="18" t="n">
        <v>1</v>
      </c>
      <c r="AA52" s="18"/>
      <c r="AB52" s="18"/>
      <c r="AC52" s="18"/>
      <c r="AD52" s="18"/>
      <c r="AE52" s="18" t="n">
        <v>1</v>
      </c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 t="n">
        <v>1</v>
      </c>
      <c r="AT52" s="18"/>
      <c r="AU52" s="18"/>
      <c r="AV52" s="18" t="n">
        <v>1</v>
      </c>
      <c r="AW52" s="18"/>
      <c r="AX52" s="18"/>
      <c r="AY52" s="18"/>
      <c r="AZ52" s="18"/>
    </row>
    <row r="53" customFormat="false" ht="13.2" hidden="false" customHeight="false" outlineLevel="0" collapsed="false">
      <c r="A53" s="13" t="s">
        <v>81</v>
      </c>
      <c r="B53" s="14" t="s">
        <v>56</v>
      </c>
      <c r="C53" s="15"/>
      <c r="D53" s="15" t="n">
        <v>1</v>
      </c>
      <c r="E53" s="15"/>
      <c r="F53" s="15"/>
      <c r="G53" s="15" t="n">
        <v>1</v>
      </c>
      <c r="H53" s="15"/>
      <c r="I53" s="15"/>
      <c r="J53" s="15"/>
      <c r="K53" s="15"/>
      <c r="L53" s="15"/>
      <c r="M53" s="15"/>
      <c r="N53" s="15"/>
      <c r="O53" s="15" t="n">
        <v>1</v>
      </c>
      <c r="P53" s="15"/>
      <c r="Q53" s="15"/>
      <c r="R53" s="15"/>
      <c r="S53" s="15"/>
      <c r="T53" s="15"/>
      <c r="U53" s="15"/>
      <c r="V53" s="15"/>
      <c r="W53" s="15" t="n">
        <v>1</v>
      </c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 t="n">
        <v>1</v>
      </c>
      <c r="AI53" s="15"/>
      <c r="AJ53" s="15" t="n">
        <v>1</v>
      </c>
      <c r="AK53" s="15"/>
      <c r="AL53" s="15" t="n">
        <v>1</v>
      </c>
      <c r="AM53" s="15"/>
      <c r="AN53" s="15"/>
      <c r="AO53" s="15"/>
      <c r="AP53" s="15"/>
      <c r="AQ53" s="15"/>
      <c r="AR53" s="15"/>
      <c r="AS53" s="15" t="n">
        <v>1</v>
      </c>
      <c r="AT53" s="15"/>
      <c r="AU53" s="15"/>
      <c r="AV53" s="15"/>
      <c r="AW53" s="15"/>
      <c r="AX53" s="15"/>
      <c r="AY53" s="15"/>
      <c r="AZ53" s="15"/>
    </row>
    <row r="54" customFormat="false" ht="13.2" hidden="false" customHeight="false" outlineLevel="0" collapsed="false">
      <c r="A54" s="16"/>
      <c r="B54" s="17" t="s">
        <v>57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</row>
    <row r="55" customFormat="false" ht="13.2" hidden="false" customHeight="false" outlineLevel="0" collapsed="false">
      <c r="A55" s="13" t="s">
        <v>82</v>
      </c>
      <c r="B55" s="14" t="s">
        <v>56</v>
      </c>
      <c r="C55" s="15"/>
      <c r="D55" s="15" t="n">
        <v>1</v>
      </c>
      <c r="E55" s="15"/>
      <c r="F55" s="15"/>
      <c r="G55" s="15" t="n">
        <v>1</v>
      </c>
      <c r="H55" s="15"/>
      <c r="I55" s="15"/>
      <c r="J55" s="15"/>
      <c r="K55" s="15"/>
      <c r="L55" s="15"/>
      <c r="M55" s="15"/>
      <c r="N55" s="15"/>
      <c r="O55" s="15" t="n">
        <v>1</v>
      </c>
      <c r="P55" s="15"/>
      <c r="Q55" s="15"/>
      <c r="R55" s="15"/>
      <c r="S55" s="15"/>
      <c r="T55" s="15" t="n">
        <v>1</v>
      </c>
      <c r="U55" s="15"/>
      <c r="V55" s="15"/>
      <c r="W55" s="15" t="n">
        <v>1</v>
      </c>
      <c r="X55" s="15" t="n">
        <v>1</v>
      </c>
      <c r="Y55" s="15"/>
      <c r="Z55" s="15"/>
      <c r="AA55" s="15" t="n">
        <v>1</v>
      </c>
      <c r="AB55" s="15"/>
      <c r="AC55" s="15"/>
      <c r="AD55" s="15" t="n">
        <v>1</v>
      </c>
      <c r="AE55" s="15"/>
      <c r="AF55" s="15"/>
      <c r="AG55" s="15"/>
      <c r="AH55" s="15" t="n">
        <v>1</v>
      </c>
      <c r="AI55" s="15"/>
      <c r="AJ55" s="15"/>
      <c r="AK55" s="15"/>
      <c r="AL55" s="15" t="n">
        <v>1</v>
      </c>
      <c r="AM55" s="15" t="n">
        <v>1</v>
      </c>
      <c r="AN55" s="15"/>
      <c r="AO55" s="15"/>
      <c r="AP55" s="15"/>
      <c r="AQ55" s="15"/>
      <c r="AR55" s="15"/>
      <c r="AS55" s="15" t="n">
        <v>1</v>
      </c>
      <c r="AT55" s="15"/>
      <c r="AU55" s="15" t="n">
        <v>1</v>
      </c>
      <c r="AV55" s="15"/>
      <c r="AW55" s="15"/>
      <c r="AX55" s="15" t="n">
        <v>1</v>
      </c>
      <c r="AY55" s="15"/>
      <c r="AZ55" s="15"/>
    </row>
    <row r="56" customFormat="false" ht="13.2" hidden="false" customHeight="false" outlineLevel="0" collapsed="false">
      <c r="A56" s="16"/>
      <c r="B56" s="17" t="s">
        <v>57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 t="n">
        <v>1</v>
      </c>
      <c r="Y56" s="18"/>
      <c r="Z56" s="18"/>
      <c r="AA56" s="18" t="n">
        <v>1</v>
      </c>
      <c r="AB56" s="18"/>
      <c r="AC56" s="18"/>
      <c r="AD56" s="18" t="n">
        <v>1</v>
      </c>
      <c r="AE56" s="18"/>
      <c r="AF56" s="18"/>
      <c r="AG56" s="18"/>
      <c r="AH56" s="18"/>
      <c r="AI56" s="18"/>
      <c r="AJ56" s="18"/>
      <c r="AK56" s="18"/>
      <c r="AL56" s="18"/>
      <c r="AM56" s="18" t="n">
        <v>1</v>
      </c>
      <c r="AN56" s="18"/>
      <c r="AO56" s="18"/>
      <c r="AP56" s="18"/>
      <c r="AQ56" s="18"/>
      <c r="AR56" s="18"/>
      <c r="AS56" s="18"/>
      <c r="AT56" s="18"/>
      <c r="AU56" s="18" t="n">
        <v>1</v>
      </c>
      <c r="AV56" s="18"/>
      <c r="AW56" s="18"/>
      <c r="AX56" s="18" t="n">
        <v>1</v>
      </c>
      <c r="AY56" s="18"/>
      <c r="AZ56" s="18"/>
    </row>
    <row r="57" customFormat="false" ht="13.2" hidden="false" customHeight="false" outlineLevel="0" collapsed="false">
      <c r="A57" s="13" t="s">
        <v>83</v>
      </c>
      <c r="B57" s="14" t="s">
        <v>56</v>
      </c>
      <c r="C57" s="15"/>
      <c r="D57" s="15" t="n">
        <v>1</v>
      </c>
      <c r="E57" s="15"/>
      <c r="F57" s="15"/>
      <c r="G57" s="15" t="n">
        <v>1</v>
      </c>
      <c r="H57" s="15"/>
      <c r="I57" s="15"/>
      <c r="J57" s="15"/>
      <c r="K57" s="15"/>
      <c r="L57" s="15" t="n">
        <v>1</v>
      </c>
      <c r="M57" s="15"/>
      <c r="N57" s="15"/>
      <c r="O57" s="15"/>
      <c r="P57" s="15"/>
      <c r="Q57" s="15"/>
      <c r="R57" s="15"/>
      <c r="S57" s="15"/>
      <c r="T57" s="15" t="n">
        <v>1</v>
      </c>
      <c r="U57" s="15"/>
      <c r="V57" s="15"/>
      <c r="W57" s="15" t="n">
        <v>1</v>
      </c>
      <c r="X57" s="15"/>
      <c r="Y57" s="15"/>
      <c r="Z57" s="15"/>
      <c r="AA57" s="15" t="n">
        <v>1</v>
      </c>
      <c r="AB57" s="15"/>
      <c r="AC57" s="15"/>
      <c r="AD57" s="15"/>
      <c r="AE57" s="15"/>
      <c r="AF57" s="15"/>
      <c r="AG57" s="15"/>
      <c r="AH57" s="15" t="n">
        <v>1</v>
      </c>
      <c r="AI57" s="15"/>
      <c r="AJ57" s="15"/>
      <c r="AK57" s="15"/>
      <c r="AL57" s="15" t="n">
        <v>1</v>
      </c>
      <c r="AM57" s="15"/>
      <c r="AN57" s="15"/>
      <c r="AO57" s="15" t="n">
        <v>1</v>
      </c>
      <c r="AP57" s="15"/>
      <c r="AQ57" s="15"/>
      <c r="AR57" s="15"/>
      <c r="AS57" s="15" t="n">
        <v>1</v>
      </c>
      <c r="AT57" s="15"/>
      <c r="AU57" s="15"/>
      <c r="AV57" s="15"/>
      <c r="AW57" s="15"/>
      <c r="AX57" s="15"/>
      <c r="AY57" s="15"/>
      <c r="AZ57" s="15"/>
    </row>
    <row r="58" customFormat="false" ht="13.2" hidden="false" customHeight="false" outlineLevel="0" collapsed="false">
      <c r="A58" s="16"/>
      <c r="B58" s="17" t="s">
        <v>57</v>
      </c>
      <c r="C58" s="18"/>
      <c r="D58" s="18"/>
      <c r="E58" s="18"/>
      <c r="F58" s="18"/>
      <c r="G58" s="18"/>
      <c r="H58" s="18"/>
      <c r="I58" s="18"/>
      <c r="J58" s="18"/>
      <c r="K58" s="18"/>
      <c r="L58" s="18" t="n">
        <v>1</v>
      </c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 t="n">
        <v>1</v>
      </c>
      <c r="X58" s="18"/>
      <c r="Y58" s="18"/>
      <c r="Z58" s="18"/>
      <c r="AA58" s="18" t="n">
        <v>1</v>
      </c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 t="n">
        <v>1</v>
      </c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</row>
    <row r="59" customFormat="false" ht="13.2" hidden="false" customHeight="false" outlineLevel="0" collapsed="false">
      <c r="A59" s="13" t="s">
        <v>84</v>
      </c>
      <c r="B59" s="14" t="s">
        <v>56</v>
      </c>
      <c r="C59" s="15"/>
      <c r="D59" s="15"/>
      <c r="E59" s="15"/>
      <c r="F59" s="15"/>
      <c r="G59" s="15"/>
      <c r="H59" s="15"/>
      <c r="I59" s="15"/>
      <c r="J59" s="15"/>
      <c r="K59" s="15"/>
      <c r="L59" s="15" t="n">
        <v>1</v>
      </c>
      <c r="M59" s="15" t="n">
        <v>1</v>
      </c>
      <c r="N59" s="15" t="n">
        <v>1</v>
      </c>
      <c r="O59" s="15"/>
      <c r="P59" s="15"/>
      <c r="Q59" s="15"/>
      <c r="R59" s="15"/>
      <c r="S59" s="15" t="n">
        <v>1</v>
      </c>
      <c r="T59" s="15"/>
      <c r="U59" s="15"/>
      <c r="V59" s="15"/>
      <c r="W59" s="15" t="n">
        <v>1</v>
      </c>
      <c r="X59" s="15"/>
      <c r="Y59" s="15"/>
      <c r="Z59" s="15"/>
      <c r="AA59" s="15"/>
      <c r="AB59" s="15"/>
      <c r="AC59" s="15"/>
      <c r="AD59" s="15"/>
      <c r="AE59" s="15"/>
      <c r="AF59" s="15" t="n">
        <v>1</v>
      </c>
      <c r="AG59" s="15"/>
      <c r="AH59" s="15" t="n">
        <v>1</v>
      </c>
      <c r="AI59" s="15"/>
      <c r="AJ59" s="15"/>
      <c r="AK59" s="15"/>
      <c r="AL59" s="15"/>
      <c r="AM59" s="15" t="n">
        <v>1</v>
      </c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</row>
    <row r="60" customFormat="false" ht="13.2" hidden="false" customHeight="false" outlineLevel="0" collapsed="false">
      <c r="A60" s="16"/>
      <c r="B60" s="17" t="s">
        <v>57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 t="n">
        <v>1</v>
      </c>
      <c r="N60" s="18"/>
      <c r="O60" s="18"/>
      <c r="P60" s="18"/>
      <c r="Q60" s="18"/>
      <c r="R60" s="18"/>
      <c r="S60" s="18" t="n">
        <v>1</v>
      </c>
      <c r="T60" s="18"/>
      <c r="U60" s="18"/>
      <c r="V60" s="18"/>
      <c r="W60" s="18" t="n">
        <v>1</v>
      </c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</row>
    <row r="61" customFormat="false" ht="13.2" hidden="false" customHeight="false" outlineLevel="0" collapsed="false">
      <c r="A61" s="13" t="s">
        <v>85</v>
      </c>
      <c r="B61" s="14" t="s">
        <v>56</v>
      </c>
      <c r="C61" s="15"/>
      <c r="D61" s="15" t="n">
        <v>1</v>
      </c>
      <c r="E61" s="15"/>
      <c r="F61" s="15"/>
      <c r="G61" s="15"/>
      <c r="H61" s="15"/>
      <c r="I61" s="15"/>
      <c r="J61" s="15"/>
      <c r="K61" s="15"/>
      <c r="L61" s="15" t="n">
        <v>1</v>
      </c>
      <c r="M61" s="15" t="n">
        <v>1</v>
      </c>
      <c r="N61" s="15"/>
      <c r="O61" s="15"/>
      <c r="P61" s="15"/>
      <c r="Q61" s="15"/>
      <c r="R61" s="15"/>
      <c r="S61" s="15"/>
      <c r="T61" s="15"/>
      <c r="U61" s="15"/>
      <c r="V61" s="15"/>
      <c r="W61" s="15" t="n">
        <v>1</v>
      </c>
      <c r="X61" s="15"/>
      <c r="Y61" s="15"/>
      <c r="Z61" s="15"/>
      <c r="AA61" s="15" t="n">
        <v>1</v>
      </c>
      <c r="AB61" s="15"/>
      <c r="AC61" s="15"/>
      <c r="AD61" s="15"/>
      <c r="AE61" s="15"/>
      <c r="AF61" s="15"/>
      <c r="AG61" s="15"/>
      <c r="AH61" s="15" t="n">
        <v>1</v>
      </c>
      <c r="AI61" s="15"/>
      <c r="AJ61" s="15"/>
      <c r="AK61" s="15"/>
      <c r="AL61" s="15"/>
      <c r="AM61" s="15" t="n">
        <v>1</v>
      </c>
      <c r="AN61" s="15"/>
      <c r="AO61" s="15"/>
      <c r="AP61" s="15"/>
      <c r="AQ61" s="15"/>
      <c r="AR61" s="15"/>
      <c r="AS61" s="15" t="n">
        <v>1</v>
      </c>
      <c r="AT61" s="15"/>
      <c r="AU61" s="15"/>
      <c r="AV61" s="15"/>
      <c r="AW61" s="15"/>
      <c r="AX61" s="15"/>
      <c r="AY61" s="15"/>
      <c r="AZ61" s="15"/>
    </row>
    <row r="62" customFormat="false" ht="13.2" hidden="false" customHeight="false" outlineLevel="0" collapsed="false">
      <c r="A62" s="16"/>
      <c r="B62" s="17" t="s">
        <v>57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 t="n">
        <v>1</v>
      </c>
      <c r="N62" s="18"/>
      <c r="O62" s="18"/>
      <c r="P62" s="18"/>
      <c r="Q62" s="18"/>
      <c r="R62" s="18"/>
      <c r="S62" s="18"/>
      <c r="T62" s="18"/>
      <c r="U62" s="18"/>
      <c r="V62" s="18"/>
      <c r="W62" s="18" t="n">
        <v>1</v>
      </c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 t="n">
        <v>1</v>
      </c>
      <c r="AT62" s="18"/>
      <c r="AU62" s="18"/>
      <c r="AV62" s="18"/>
      <c r="AW62" s="18"/>
      <c r="AX62" s="18"/>
      <c r="AY62" s="18"/>
      <c r="AZ62" s="18"/>
    </row>
    <row r="63" customFormat="false" ht="13.2" hidden="false" customHeight="false" outlineLevel="0" collapsed="false">
      <c r="A63" s="13" t="s">
        <v>86</v>
      </c>
      <c r="B63" s="14" t="s">
        <v>56</v>
      </c>
      <c r="C63" s="15"/>
      <c r="D63" s="15" t="n">
        <v>1</v>
      </c>
      <c r="E63" s="15"/>
      <c r="F63" s="15"/>
      <c r="G63" s="15"/>
      <c r="H63" s="15" t="n">
        <v>1</v>
      </c>
      <c r="I63" s="15"/>
      <c r="J63" s="15"/>
      <c r="K63" s="15"/>
      <c r="L63" s="15"/>
      <c r="M63" s="15"/>
      <c r="N63" s="15"/>
      <c r="O63" s="15" t="n">
        <v>1</v>
      </c>
      <c r="P63" s="15"/>
      <c r="Q63" s="15"/>
      <c r="R63" s="15"/>
      <c r="S63" s="15"/>
      <c r="T63" s="15"/>
      <c r="U63" s="15"/>
      <c r="V63" s="15"/>
      <c r="W63" s="15" t="n">
        <v>1</v>
      </c>
      <c r="X63" s="15" t="n">
        <v>1</v>
      </c>
      <c r="Y63" s="15"/>
      <c r="Z63" s="15"/>
      <c r="AA63" s="15" t="n">
        <v>1</v>
      </c>
      <c r="AB63" s="15"/>
      <c r="AC63" s="15"/>
      <c r="AD63" s="15"/>
      <c r="AE63" s="15"/>
      <c r="AF63" s="15"/>
      <c r="AG63" s="15"/>
      <c r="AH63" s="15" t="n">
        <v>1</v>
      </c>
      <c r="AI63" s="15"/>
      <c r="AJ63" s="15"/>
      <c r="AK63" s="15"/>
      <c r="AL63" s="15" t="n">
        <v>1</v>
      </c>
      <c r="AM63" s="15"/>
      <c r="AN63" s="15"/>
      <c r="AO63" s="15"/>
      <c r="AP63" s="15"/>
      <c r="AQ63" s="15"/>
      <c r="AR63" s="15"/>
      <c r="AS63" s="15" t="n">
        <v>1</v>
      </c>
      <c r="AT63" s="15"/>
      <c r="AU63" s="15"/>
      <c r="AV63" s="15"/>
      <c r="AW63" s="15"/>
      <c r="AX63" s="15"/>
      <c r="AY63" s="15"/>
      <c r="AZ63" s="15"/>
    </row>
    <row r="64" customFormat="false" ht="13.2" hidden="false" customHeight="false" outlineLevel="0" collapsed="false">
      <c r="A64" s="16"/>
      <c r="B64" s="17" t="s">
        <v>57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 t="n">
        <v>1</v>
      </c>
      <c r="X64" s="18" t="n">
        <v>1</v>
      </c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</row>
    <row r="65" customFormat="false" ht="13.2" hidden="false" customHeight="false" outlineLevel="0" collapsed="false">
      <c r="A65" s="13" t="s">
        <v>87</v>
      </c>
      <c r="B65" s="14" t="s">
        <v>56</v>
      </c>
      <c r="C65" s="15"/>
      <c r="D65" s="15" t="n">
        <v>1</v>
      </c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 t="n">
        <v>1</v>
      </c>
      <c r="P65" s="15"/>
      <c r="Q65" s="15" t="n">
        <v>1</v>
      </c>
      <c r="R65" s="15"/>
      <c r="S65" s="15"/>
      <c r="T65" s="15"/>
      <c r="U65" s="15"/>
      <c r="V65" s="15"/>
      <c r="W65" s="15" t="n">
        <v>1</v>
      </c>
      <c r="X65" s="15"/>
      <c r="Y65" s="15"/>
      <c r="Z65" s="15"/>
      <c r="AA65" s="15" t="n">
        <v>1</v>
      </c>
      <c r="AB65" s="15"/>
      <c r="AC65" s="15"/>
      <c r="AD65" s="15"/>
      <c r="AE65" s="15" t="n">
        <v>1</v>
      </c>
      <c r="AF65" s="15"/>
      <c r="AG65" s="15"/>
      <c r="AH65" s="15" t="n">
        <v>1</v>
      </c>
      <c r="AI65" s="15"/>
      <c r="AJ65" s="15"/>
      <c r="AK65" s="15"/>
      <c r="AL65" s="15" t="n">
        <v>1</v>
      </c>
      <c r="AM65" s="15"/>
      <c r="AN65" s="15"/>
      <c r="AO65" s="15"/>
      <c r="AP65" s="15"/>
      <c r="AQ65" s="15"/>
      <c r="AR65" s="15"/>
      <c r="AS65" s="15" t="n">
        <v>1</v>
      </c>
      <c r="AT65" s="15"/>
      <c r="AU65" s="15"/>
      <c r="AV65" s="15" t="n">
        <v>1</v>
      </c>
      <c r="AW65" s="15"/>
      <c r="AX65" s="15"/>
      <c r="AY65" s="15"/>
      <c r="AZ65" s="15" t="n">
        <v>1</v>
      </c>
    </row>
    <row r="66" customFormat="false" ht="13.2" hidden="false" customHeight="false" outlineLevel="0" collapsed="false">
      <c r="A66" s="16"/>
      <c r="B66" s="17" t="s">
        <v>57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 t="n">
        <v>1</v>
      </c>
      <c r="X66" s="18"/>
      <c r="Y66" s="18"/>
      <c r="Z66" s="18"/>
      <c r="AA66" s="18" t="n">
        <v>1</v>
      </c>
      <c r="AB66" s="18"/>
      <c r="AC66" s="18"/>
      <c r="AD66" s="18"/>
      <c r="AE66" s="18" t="n">
        <v>1</v>
      </c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 t="n">
        <v>1</v>
      </c>
      <c r="AT66" s="18"/>
      <c r="AU66" s="18"/>
      <c r="AV66" s="18" t="n">
        <v>1</v>
      </c>
      <c r="AW66" s="18"/>
      <c r="AX66" s="18"/>
      <c r="AY66" s="18"/>
      <c r="AZ66" s="18" t="n">
        <v>1</v>
      </c>
    </row>
    <row r="67" customFormat="false" ht="13.2" hidden="false" customHeight="false" outlineLevel="0" collapsed="false">
      <c r="A67" s="13" t="s">
        <v>88</v>
      </c>
      <c r="B67" s="14" t="s">
        <v>56</v>
      </c>
      <c r="C67" s="15"/>
      <c r="D67" s="15" t="n">
        <v>1</v>
      </c>
      <c r="E67" s="15"/>
      <c r="F67" s="15"/>
      <c r="G67" s="15" t="n">
        <v>1</v>
      </c>
      <c r="H67" s="15"/>
      <c r="I67" s="15"/>
      <c r="J67" s="15"/>
      <c r="K67" s="15"/>
      <c r="L67" s="15"/>
      <c r="M67" s="15"/>
      <c r="N67" s="15"/>
      <c r="O67" s="15" t="n">
        <v>1</v>
      </c>
      <c r="P67" s="15"/>
      <c r="Q67" s="15"/>
      <c r="R67" s="15"/>
      <c r="S67" s="15"/>
      <c r="T67" s="15"/>
      <c r="U67" s="15"/>
      <c r="V67" s="15"/>
      <c r="W67" s="15" t="n">
        <v>1</v>
      </c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 t="n">
        <v>1</v>
      </c>
      <c r="AI67" s="15"/>
      <c r="AJ67" s="15"/>
      <c r="AK67" s="15"/>
      <c r="AL67" s="15" t="n">
        <v>1</v>
      </c>
      <c r="AM67" s="15"/>
      <c r="AN67" s="15"/>
      <c r="AO67" s="15"/>
      <c r="AP67" s="15"/>
      <c r="AQ67" s="15"/>
      <c r="AR67" s="15"/>
      <c r="AS67" s="15" t="n">
        <v>1</v>
      </c>
      <c r="AT67" s="15"/>
      <c r="AU67" s="15"/>
      <c r="AV67" s="15"/>
      <c r="AW67" s="15"/>
      <c r="AX67" s="15"/>
      <c r="AY67" s="15"/>
      <c r="AZ67" s="15"/>
    </row>
    <row r="68" customFormat="false" ht="13.2" hidden="false" customHeight="false" outlineLevel="0" collapsed="false">
      <c r="A68" s="16"/>
      <c r="B68" s="17" t="s">
        <v>57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</row>
    <row r="69" customFormat="false" ht="13.2" hidden="false" customHeight="false" outlineLevel="0" collapsed="false">
      <c r="A69" s="13" t="s">
        <v>89</v>
      </c>
      <c r="B69" s="14" t="s">
        <v>56</v>
      </c>
      <c r="C69" s="15"/>
      <c r="D69" s="15" t="n">
        <v>1</v>
      </c>
      <c r="E69" s="15"/>
      <c r="F69" s="15"/>
      <c r="G69" s="15" t="n">
        <v>1</v>
      </c>
      <c r="H69" s="15"/>
      <c r="I69" s="15"/>
      <c r="J69" s="15"/>
      <c r="K69" s="15"/>
      <c r="L69" s="15"/>
      <c r="M69" s="15"/>
      <c r="N69" s="15"/>
      <c r="O69" s="15" t="n">
        <v>1</v>
      </c>
      <c r="P69" s="15" t="n">
        <v>1</v>
      </c>
      <c r="Q69" s="15"/>
      <c r="R69" s="15"/>
      <c r="S69" s="15"/>
      <c r="T69" s="15"/>
      <c r="U69" s="15"/>
      <c r="V69" s="15" t="n">
        <v>1</v>
      </c>
      <c r="W69" s="15" t="n">
        <v>1</v>
      </c>
      <c r="X69" s="15"/>
      <c r="Y69" s="15"/>
      <c r="Z69" s="15" t="n">
        <v>1</v>
      </c>
      <c r="AA69" s="15"/>
      <c r="AB69" s="15"/>
      <c r="AC69" s="15"/>
      <c r="AD69" s="15"/>
      <c r="AE69" s="15"/>
      <c r="AF69" s="15"/>
      <c r="AG69" s="15"/>
      <c r="AH69" s="15" t="n">
        <v>1</v>
      </c>
      <c r="AI69" s="15"/>
      <c r="AJ69" s="15"/>
      <c r="AK69" s="15"/>
      <c r="AL69" s="15" t="n">
        <v>1</v>
      </c>
      <c r="AM69" s="15"/>
      <c r="AN69" s="15"/>
      <c r="AO69" s="15"/>
      <c r="AP69" s="15"/>
      <c r="AQ69" s="15" t="n">
        <v>1</v>
      </c>
      <c r="AR69" s="15"/>
      <c r="AS69" s="15" t="n">
        <v>1</v>
      </c>
      <c r="AT69" s="15"/>
      <c r="AU69" s="15" t="n">
        <v>1</v>
      </c>
      <c r="AV69" s="15" t="n">
        <v>1</v>
      </c>
      <c r="AW69" s="15"/>
      <c r="AX69" s="15"/>
      <c r="AY69" s="15"/>
      <c r="AZ69" s="15" t="n">
        <v>1</v>
      </c>
    </row>
    <row r="70" customFormat="false" ht="13.2" hidden="false" customHeight="false" outlineLevel="0" collapsed="false">
      <c r="A70" s="16"/>
      <c r="B70" s="17" t="s">
        <v>57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 t="n">
        <v>1</v>
      </c>
      <c r="W70" s="18"/>
      <c r="X70" s="18"/>
      <c r="Y70" s="18"/>
      <c r="Z70" s="18" t="n">
        <v>1</v>
      </c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 t="n">
        <v>1</v>
      </c>
      <c r="AT70" s="18"/>
      <c r="AU70" s="18" t="n">
        <v>1</v>
      </c>
      <c r="AV70" s="18" t="n">
        <v>1</v>
      </c>
      <c r="AW70" s="18"/>
      <c r="AX70" s="18"/>
      <c r="AY70" s="18"/>
      <c r="AZ70" s="18" t="n">
        <v>1</v>
      </c>
    </row>
    <row r="71" customFormat="false" ht="13.2" hidden="false" customHeight="false" outlineLevel="0" collapsed="false">
      <c r="A71" s="13" t="s">
        <v>90</v>
      </c>
      <c r="B71" s="14" t="s">
        <v>56</v>
      </c>
      <c r="C71" s="15"/>
      <c r="D71" s="15" t="n">
        <v>1</v>
      </c>
      <c r="E71" s="15"/>
      <c r="F71" s="15" t="n">
        <v>1</v>
      </c>
      <c r="G71" s="15" t="n">
        <v>1</v>
      </c>
      <c r="H71" s="15"/>
      <c r="I71" s="15"/>
      <c r="J71" s="15"/>
      <c r="K71" s="15"/>
      <c r="L71" s="15"/>
      <c r="M71" s="15"/>
      <c r="N71" s="15"/>
      <c r="O71" s="15" t="n">
        <v>1</v>
      </c>
      <c r="P71" s="15" t="n">
        <v>1</v>
      </c>
      <c r="Q71" s="15"/>
      <c r="R71" s="15"/>
      <c r="S71" s="15"/>
      <c r="T71" s="15"/>
      <c r="U71" s="15"/>
      <c r="V71" s="15"/>
      <c r="W71" s="15" t="n">
        <v>1</v>
      </c>
      <c r="X71" s="15"/>
      <c r="Y71" s="15"/>
      <c r="Z71" s="15"/>
      <c r="AA71" s="15" t="n">
        <v>1</v>
      </c>
      <c r="AB71" s="15"/>
      <c r="AC71" s="15" t="n">
        <v>1</v>
      </c>
      <c r="AD71" s="15"/>
      <c r="AE71" s="15"/>
      <c r="AF71" s="15"/>
      <c r="AG71" s="15" t="n">
        <v>1</v>
      </c>
      <c r="AH71" s="15" t="n">
        <v>1</v>
      </c>
      <c r="AI71" s="15"/>
      <c r="AJ71" s="15"/>
      <c r="AK71" s="15" t="n">
        <v>1</v>
      </c>
      <c r="AL71" s="15" t="n">
        <v>1</v>
      </c>
      <c r="AM71" s="15"/>
      <c r="AN71" s="15" t="n">
        <v>1</v>
      </c>
      <c r="AO71" s="15"/>
      <c r="AP71" s="15"/>
      <c r="AQ71" s="15" t="n">
        <v>1</v>
      </c>
      <c r="AR71" s="15"/>
      <c r="AS71" s="15" t="n">
        <v>1</v>
      </c>
      <c r="AT71" s="15"/>
      <c r="AU71" s="15"/>
      <c r="AV71" s="15"/>
      <c r="AW71" s="15"/>
      <c r="AX71" s="15"/>
      <c r="AY71" s="15"/>
      <c r="AZ71" s="15"/>
    </row>
    <row r="72" customFormat="false" ht="13.2" hidden="false" customHeight="false" outlineLevel="0" collapsed="false">
      <c r="A72" s="16"/>
      <c r="B72" s="17" t="s">
        <v>57</v>
      </c>
      <c r="C72" s="18"/>
      <c r="D72" s="18"/>
      <c r="E72" s="18"/>
      <c r="F72" s="18" t="n">
        <v>1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 t="n">
        <v>1</v>
      </c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 t="n">
        <v>1</v>
      </c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</row>
    <row r="73" customFormat="false" ht="13.2" hidden="false" customHeight="false" outlineLevel="0" collapsed="false">
      <c r="A73" s="13" t="s">
        <v>91</v>
      </c>
      <c r="B73" s="14" t="s">
        <v>56</v>
      </c>
      <c r="C73" s="15"/>
      <c r="D73" s="15" t="n">
        <v>1</v>
      </c>
      <c r="E73" s="15"/>
      <c r="F73" s="15"/>
      <c r="G73" s="15" t="n">
        <v>1</v>
      </c>
      <c r="H73" s="15"/>
      <c r="I73" s="15"/>
      <c r="J73" s="15"/>
      <c r="K73" s="15"/>
      <c r="L73" s="15"/>
      <c r="M73" s="15"/>
      <c r="N73" s="15"/>
      <c r="O73" s="15" t="n">
        <v>1</v>
      </c>
      <c r="P73" s="15"/>
      <c r="Q73" s="15"/>
      <c r="R73" s="15"/>
      <c r="S73" s="15"/>
      <c r="T73" s="15"/>
      <c r="U73" s="15"/>
      <c r="V73" s="15"/>
      <c r="W73" s="15" t="n">
        <v>1</v>
      </c>
      <c r="X73" s="15" t="n">
        <v>1</v>
      </c>
      <c r="Y73" s="15"/>
      <c r="Z73" s="15" t="n">
        <v>1</v>
      </c>
      <c r="AA73" s="15"/>
      <c r="AB73" s="15"/>
      <c r="AC73" s="15"/>
      <c r="AD73" s="15" t="n">
        <v>1</v>
      </c>
      <c r="AE73" s="15"/>
      <c r="AF73" s="15"/>
      <c r="AG73" s="15"/>
      <c r="AH73" s="15" t="n">
        <v>1</v>
      </c>
      <c r="AI73" s="15"/>
      <c r="AJ73" s="15"/>
      <c r="AK73" s="15"/>
      <c r="AL73" s="15" t="n">
        <v>1</v>
      </c>
      <c r="AM73" s="15"/>
      <c r="AN73" s="15"/>
      <c r="AO73" s="15"/>
      <c r="AP73" s="15"/>
      <c r="AQ73" s="15"/>
      <c r="AR73" s="15"/>
      <c r="AS73" s="15" t="n">
        <v>1</v>
      </c>
      <c r="AT73" s="15"/>
      <c r="AU73" s="15"/>
      <c r="AV73" s="15" t="n">
        <v>1</v>
      </c>
      <c r="AW73" s="15"/>
      <c r="AX73" s="15"/>
      <c r="AY73" s="15"/>
      <c r="AZ73" s="15" t="n">
        <v>1</v>
      </c>
    </row>
    <row r="74" customFormat="false" ht="13.2" hidden="false" customHeight="false" outlineLevel="0" collapsed="false">
      <c r="A74" s="16"/>
      <c r="B74" s="17" t="s">
        <v>57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 t="n">
        <v>1</v>
      </c>
      <c r="AA74" s="18"/>
      <c r="AB74" s="18"/>
      <c r="AC74" s="18"/>
      <c r="AD74" s="18" t="n">
        <v>1</v>
      </c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 t="n">
        <v>1</v>
      </c>
      <c r="AW74" s="18"/>
      <c r="AX74" s="18"/>
      <c r="AY74" s="18"/>
      <c r="AZ74" s="18" t="n">
        <v>1</v>
      </c>
    </row>
    <row r="75" customFormat="false" ht="13.2" hidden="false" customHeight="false" outlineLevel="0" collapsed="false">
      <c r="A75" s="13" t="s">
        <v>92</v>
      </c>
      <c r="B75" s="14" t="s">
        <v>56</v>
      </c>
      <c r="C75" s="15"/>
      <c r="D75" s="15" t="n">
        <v>1</v>
      </c>
      <c r="E75" s="15"/>
      <c r="F75" s="15"/>
      <c r="G75" s="15" t="n">
        <v>1</v>
      </c>
      <c r="H75" s="15"/>
      <c r="I75" s="15"/>
      <c r="J75" s="15"/>
      <c r="K75" s="15" t="n">
        <v>1</v>
      </c>
      <c r="L75" s="15"/>
      <c r="M75" s="15"/>
      <c r="N75" s="15"/>
      <c r="O75" s="15" t="n">
        <v>1</v>
      </c>
      <c r="P75" s="15"/>
      <c r="Q75" s="15"/>
      <c r="R75" s="15"/>
      <c r="S75" s="15"/>
      <c r="T75" s="15"/>
      <c r="U75" s="15"/>
      <c r="V75" s="15" t="n">
        <v>1</v>
      </c>
      <c r="W75" s="15" t="n">
        <v>1</v>
      </c>
      <c r="X75" s="15" t="n">
        <v>1</v>
      </c>
      <c r="Y75" s="15"/>
      <c r="Z75" s="15" t="n">
        <v>1</v>
      </c>
      <c r="AA75" s="15" t="n">
        <v>1</v>
      </c>
      <c r="AB75" s="15"/>
      <c r="AC75" s="15"/>
      <c r="AD75" s="15"/>
      <c r="AE75" s="15"/>
      <c r="AF75" s="15"/>
      <c r="AG75" s="15"/>
      <c r="AH75" s="15" t="n">
        <v>1</v>
      </c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 t="n">
        <v>1</v>
      </c>
      <c r="AT75" s="15"/>
      <c r="AU75" s="15" t="n">
        <v>1</v>
      </c>
      <c r="AV75" s="15"/>
      <c r="AW75" s="15"/>
      <c r="AX75" s="15"/>
      <c r="AY75" s="15"/>
      <c r="AZ75" s="15"/>
    </row>
    <row r="76" customFormat="false" ht="13.2" hidden="false" customHeight="false" outlineLevel="0" collapsed="false">
      <c r="A76" s="16"/>
      <c r="B76" s="17" t="s">
        <v>57</v>
      </c>
      <c r="C76" s="18"/>
      <c r="D76" s="18"/>
      <c r="E76" s="18"/>
      <c r="F76" s="18"/>
      <c r="G76" s="18" t="n">
        <v>1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 t="n">
        <v>1</v>
      </c>
      <c r="W76" s="18" t="n">
        <v>1</v>
      </c>
      <c r="X76" s="18" t="n">
        <v>1</v>
      </c>
      <c r="Y76" s="18"/>
      <c r="Z76" s="18" t="n">
        <v>1</v>
      </c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</row>
    <row r="77" customFormat="false" ht="13.2" hidden="false" customHeight="false" outlineLevel="0" collapsed="false">
      <c r="A77" s="13" t="s">
        <v>93</v>
      </c>
      <c r="B77" s="14" t="s">
        <v>56</v>
      </c>
      <c r="C77" s="15"/>
      <c r="D77" s="15" t="n">
        <v>1</v>
      </c>
      <c r="E77" s="15"/>
      <c r="F77" s="15" t="n">
        <v>1</v>
      </c>
      <c r="G77" s="15"/>
      <c r="H77" s="15"/>
      <c r="I77" s="15"/>
      <c r="J77" s="15"/>
      <c r="K77" s="15"/>
      <c r="L77" s="15" t="n">
        <v>1</v>
      </c>
      <c r="M77" s="15"/>
      <c r="N77" s="15"/>
      <c r="O77" s="15"/>
      <c r="P77" s="15"/>
      <c r="Q77" s="15"/>
      <c r="R77" s="15"/>
      <c r="S77" s="15"/>
      <c r="T77" s="15"/>
      <c r="U77" s="15"/>
      <c r="V77" s="15" t="n">
        <v>1</v>
      </c>
      <c r="W77" s="15" t="n">
        <v>1</v>
      </c>
      <c r="X77" s="15" t="n">
        <v>1</v>
      </c>
      <c r="Y77" s="15"/>
      <c r="Z77" s="15" t="n">
        <v>1</v>
      </c>
      <c r="AA77" s="15" t="n">
        <v>1</v>
      </c>
      <c r="AB77" s="15"/>
      <c r="AC77" s="15" t="n">
        <v>1</v>
      </c>
      <c r="AD77" s="15"/>
      <c r="AE77" s="15" t="n">
        <v>1</v>
      </c>
      <c r="AF77" s="15"/>
      <c r="AG77" s="15"/>
      <c r="AH77" s="15" t="n">
        <v>1</v>
      </c>
      <c r="AI77" s="15"/>
      <c r="AJ77" s="15"/>
      <c r="AK77" s="15"/>
      <c r="AL77" s="15"/>
      <c r="AM77" s="15" t="n">
        <v>1</v>
      </c>
      <c r="AN77" s="15" t="n">
        <v>1</v>
      </c>
      <c r="AO77" s="15"/>
      <c r="AP77" s="15"/>
      <c r="AQ77" s="15" t="n">
        <v>1</v>
      </c>
      <c r="AR77" s="15"/>
      <c r="AS77" s="15" t="n">
        <v>1</v>
      </c>
      <c r="AT77" s="15"/>
      <c r="AU77" s="15" t="n">
        <v>1</v>
      </c>
      <c r="AV77" s="15"/>
      <c r="AW77" s="15"/>
      <c r="AX77" s="15" t="n">
        <v>1</v>
      </c>
      <c r="AY77" s="15"/>
      <c r="AZ77" s="15"/>
    </row>
    <row r="78" customFormat="false" ht="13.2" hidden="false" customHeight="false" outlineLevel="0" collapsed="false">
      <c r="A78" s="16"/>
      <c r="B78" s="17" t="s">
        <v>57</v>
      </c>
      <c r="C78" s="18"/>
      <c r="D78" s="18" t="n">
        <v>1</v>
      </c>
      <c r="E78" s="18"/>
      <c r="F78" s="18" t="n">
        <v>1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 t="n">
        <v>1</v>
      </c>
      <c r="W78" s="18"/>
      <c r="X78" s="18" t="n">
        <v>1</v>
      </c>
      <c r="Y78" s="18"/>
      <c r="Z78" s="18" t="n">
        <v>1</v>
      </c>
      <c r="AA78" s="18" t="n">
        <v>1</v>
      </c>
      <c r="AB78" s="18"/>
      <c r="AC78" s="18" t="n">
        <v>1</v>
      </c>
      <c r="AD78" s="18"/>
      <c r="AE78" s="18" t="n">
        <v>1</v>
      </c>
      <c r="AF78" s="18"/>
      <c r="AG78" s="18"/>
      <c r="AH78" s="18"/>
      <c r="AI78" s="18"/>
      <c r="AJ78" s="18"/>
      <c r="AK78" s="18"/>
      <c r="AL78" s="18"/>
      <c r="AM78" s="18" t="n">
        <v>1</v>
      </c>
      <c r="AN78" s="18" t="n">
        <v>1</v>
      </c>
      <c r="AO78" s="18"/>
      <c r="AP78" s="18"/>
      <c r="AQ78" s="18" t="n">
        <v>1</v>
      </c>
      <c r="AR78" s="18"/>
      <c r="AS78" s="18"/>
      <c r="AT78" s="18"/>
      <c r="AU78" s="18"/>
      <c r="AV78" s="18"/>
      <c r="AW78" s="18"/>
      <c r="AX78" s="18" t="n">
        <v>1</v>
      </c>
      <c r="AY78" s="18"/>
      <c r="AZ78" s="18"/>
    </row>
    <row r="79" customFormat="false" ht="13.2" hidden="false" customHeight="false" outlineLevel="0" collapsed="false">
      <c r="A79" s="13" t="s">
        <v>94</v>
      </c>
      <c r="B79" s="14" t="s">
        <v>56</v>
      </c>
      <c r="C79" s="15"/>
      <c r="D79" s="15"/>
      <c r="E79" s="15"/>
      <c r="F79" s="15"/>
      <c r="G79" s="15" t="n">
        <v>1</v>
      </c>
      <c r="H79" s="15" t="n">
        <v>1</v>
      </c>
      <c r="I79" s="15"/>
      <c r="J79" s="15"/>
      <c r="K79" s="15"/>
      <c r="L79" s="15" t="n">
        <v>1</v>
      </c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 t="n">
        <v>1</v>
      </c>
      <c r="X79" s="15"/>
      <c r="Y79" s="15"/>
      <c r="Z79" s="15" t="n">
        <v>1</v>
      </c>
      <c r="AA79" s="15"/>
      <c r="AB79" s="15"/>
      <c r="AC79" s="15"/>
      <c r="AD79" s="15"/>
      <c r="AE79" s="15"/>
      <c r="AF79" s="15" t="n">
        <v>1</v>
      </c>
      <c r="AG79" s="15"/>
      <c r="AH79" s="15"/>
      <c r="AI79" s="15" t="n">
        <v>1</v>
      </c>
      <c r="AJ79" s="15"/>
      <c r="AK79" s="15"/>
      <c r="AL79" s="15"/>
      <c r="AM79" s="15" t="n">
        <v>1</v>
      </c>
      <c r="AN79" s="15" t="n">
        <v>1</v>
      </c>
      <c r="AO79" s="15"/>
      <c r="AP79" s="15"/>
      <c r="AQ79" s="15"/>
      <c r="AR79" s="15"/>
      <c r="AS79" s="15" t="n">
        <v>1</v>
      </c>
      <c r="AT79" s="15"/>
      <c r="AU79" s="15"/>
      <c r="AV79" s="15"/>
      <c r="AW79" s="15"/>
      <c r="AX79" s="15" t="n">
        <v>1</v>
      </c>
      <c r="AY79" s="15"/>
      <c r="AZ79" s="15"/>
    </row>
    <row r="80" customFormat="false" ht="13.2" hidden="false" customHeight="false" outlineLevel="0" collapsed="false">
      <c r="A80" s="16"/>
      <c r="B80" s="17" t="s">
        <v>57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 t="n">
        <v>1</v>
      </c>
      <c r="X80" s="18"/>
      <c r="Y80" s="18"/>
      <c r="Z80" s="18" t="n">
        <v>1</v>
      </c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 t="n">
        <v>1</v>
      </c>
      <c r="AN80" s="18" t="n">
        <v>1</v>
      </c>
      <c r="AO80" s="18"/>
      <c r="AP80" s="18"/>
      <c r="AQ80" s="18"/>
      <c r="AR80" s="18"/>
      <c r="AS80" s="18"/>
      <c r="AT80" s="18"/>
      <c r="AU80" s="18"/>
      <c r="AV80" s="18"/>
      <c r="AW80" s="18"/>
      <c r="AX80" s="18" t="n">
        <v>1</v>
      </c>
      <c r="AY80" s="18"/>
      <c r="AZ80" s="18"/>
    </row>
    <row r="81" customFormat="false" ht="13.2" hidden="false" customHeight="false" outlineLevel="0" collapsed="false">
      <c r="A81" s="13" t="s">
        <v>95</v>
      </c>
      <c r="B81" s="14" t="s">
        <v>56</v>
      </c>
      <c r="C81" s="15"/>
      <c r="D81" s="15" t="n">
        <v>1</v>
      </c>
      <c r="E81" s="15"/>
      <c r="F81" s="15"/>
      <c r="G81" s="15"/>
      <c r="H81" s="15" t="n">
        <v>1</v>
      </c>
      <c r="I81" s="15"/>
      <c r="J81" s="15"/>
      <c r="K81" s="15" t="n">
        <v>1</v>
      </c>
      <c r="L81" s="15" t="n">
        <v>1</v>
      </c>
      <c r="M81" s="15" t="n">
        <v>1</v>
      </c>
      <c r="N81" s="15"/>
      <c r="O81" s="15"/>
      <c r="P81" s="15"/>
      <c r="Q81" s="15"/>
      <c r="R81" s="15"/>
      <c r="S81" s="15"/>
      <c r="T81" s="15"/>
      <c r="U81" s="15"/>
      <c r="V81" s="15"/>
      <c r="W81" s="15" t="n">
        <v>1</v>
      </c>
      <c r="X81" s="15"/>
      <c r="Y81" s="15"/>
      <c r="Z81" s="15" t="n">
        <v>1</v>
      </c>
      <c r="AA81" s="15" t="n">
        <v>1</v>
      </c>
      <c r="AB81" s="15"/>
      <c r="AC81" s="15"/>
      <c r="AD81" s="15"/>
      <c r="AE81" s="15"/>
      <c r="AF81" s="15"/>
      <c r="AG81" s="15"/>
      <c r="AH81" s="15" t="n">
        <v>1</v>
      </c>
      <c r="AI81" s="15"/>
      <c r="AJ81" s="15"/>
      <c r="AK81" s="15"/>
      <c r="AL81" s="15"/>
      <c r="AM81" s="15" t="n">
        <v>1</v>
      </c>
      <c r="AN81" s="15" t="n">
        <v>1</v>
      </c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</row>
    <row r="82" customFormat="false" ht="13.2" hidden="false" customHeight="false" outlineLevel="0" collapsed="false">
      <c r="A82" s="16"/>
      <c r="B82" s="17" t="s">
        <v>57</v>
      </c>
      <c r="C82" s="18"/>
      <c r="D82" s="18" t="n">
        <v>1</v>
      </c>
      <c r="E82" s="18"/>
      <c r="F82" s="18"/>
      <c r="G82" s="18"/>
      <c r="H82" s="18"/>
      <c r="I82" s="18"/>
      <c r="J82" s="18"/>
      <c r="K82" s="18" t="n">
        <v>1</v>
      </c>
      <c r="L82" s="18" t="n">
        <v>1</v>
      </c>
      <c r="M82" s="18" t="n">
        <v>1</v>
      </c>
      <c r="N82" s="18"/>
      <c r="O82" s="18"/>
      <c r="P82" s="18"/>
      <c r="Q82" s="18"/>
      <c r="R82" s="18"/>
      <c r="S82" s="18"/>
      <c r="T82" s="18"/>
      <c r="U82" s="18"/>
      <c r="V82" s="18"/>
      <c r="W82" s="18" t="n">
        <v>1</v>
      </c>
      <c r="X82" s="18"/>
      <c r="Y82" s="18"/>
      <c r="Z82" s="18" t="n">
        <v>1</v>
      </c>
      <c r="AA82" s="18"/>
      <c r="AB82" s="18"/>
      <c r="AC82" s="18"/>
      <c r="AD82" s="18"/>
      <c r="AE82" s="18"/>
      <c r="AF82" s="18"/>
      <c r="AG82" s="18"/>
      <c r="AH82" s="18" t="n">
        <v>1</v>
      </c>
      <c r="AI82" s="18"/>
      <c r="AJ82" s="18"/>
      <c r="AK82" s="18"/>
      <c r="AL82" s="18"/>
      <c r="AM82" s="18" t="n">
        <v>1</v>
      </c>
      <c r="AN82" s="18" t="n">
        <v>1</v>
      </c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</row>
    <row r="83" customFormat="false" ht="13.2" hidden="false" customHeight="false" outlineLevel="0" collapsed="false">
      <c r="A83" s="13" t="s">
        <v>96</v>
      </c>
      <c r="B83" s="14" t="s">
        <v>56</v>
      </c>
      <c r="C83" s="15"/>
      <c r="D83" s="15"/>
      <c r="E83" s="15"/>
      <c r="F83" s="15"/>
      <c r="G83" s="15"/>
      <c r="H83" s="15"/>
      <c r="I83" s="15"/>
      <c r="J83" s="15"/>
      <c r="K83" s="15"/>
      <c r="L83" s="15" t="n">
        <v>1</v>
      </c>
      <c r="M83" s="15" t="n">
        <v>1</v>
      </c>
      <c r="N83" s="15"/>
      <c r="O83" s="15"/>
      <c r="P83" s="15"/>
      <c r="Q83" s="15"/>
      <c r="R83" s="15"/>
      <c r="S83" s="15"/>
      <c r="T83" s="15"/>
      <c r="U83" s="15"/>
      <c r="V83" s="15"/>
      <c r="W83" s="15" t="n">
        <v>1</v>
      </c>
      <c r="X83" s="15"/>
      <c r="Y83" s="15" t="n">
        <v>1</v>
      </c>
      <c r="Z83" s="15"/>
      <c r="AA83" s="15"/>
      <c r="AB83" s="15"/>
      <c r="AC83" s="15"/>
      <c r="AD83" s="15"/>
      <c r="AE83" s="15"/>
      <c r="AF83" s="15" t="n">
        <v>1</v>
      </c>
      <c r="AG83" s="15"/>
      <c r="AH83" s="15" t="n">
        <v>1</v>
      </c>
      <c r="AI83" s="15"/>
      <c r="AJ83" s="15"/>
      <c r="AK83" s="15"/>
      <c r="AL83" s="15"/>
      <c r="AM83" s="15" t="n">
        <v>1</v>
      </c>
      <c r="AN83" s="15"/>
      <c r="AO83" s="15"/>
      <c r="AP83" s="15"/>
      <c r="AQ83" s="15"/>
      <c r="AR83" s="15"/>
      <c r="AS83" s="15" t="n">
        <v>1</v>
      </c>
      <c r="AT83" s="15"/>
      <c r="AU83" s="15"/>
      <c r="AV83" s="15"/>
      <c r="AW83" s="15"/>
      <c r="AX83" s="15" t="n">
        <v>1</v>
      </c>
      <c r="AY83" s="15"/>
      <c r="AZ83" s="15"/>
    </row>
    <row r="84" customFormat="false" ht="13.2" hidden="false" customHeight="false" outlineLevel="0" collapsed="false">
      <c r="A84" s="16"/>
      <c r="B84" s="17" t="s">
        <v>57</v>
      </c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 t="n">
        <v>1</v>
      </c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 t="n">
        <v>1</v>
      </c>
      <c r="AY84" s="18"/>
      <c r="AZ84" s="18"/>
    </row>
    <row r="85" customFormat="false" ht="13.2" hidden="false" customHeight="false" outlineLevel="0" collapsed="false">
      <c r="A85" s="13" t="s">
        <v>97</v>
      </c>
      <c r="B85" s="14" t="s">
        <v>56</v>
      </c>
      <c r="C85" s="15"/>
      <c r="D85" s="15" t="n">
        <v>1</v>
      </c>
      <c r="E85" s="15"/>
      <c r="F85" s="15"/>
      <c r="G85" s="15" t="n">
        <v>1</v>
      </c>
      <c r="H85" s="15"/>
      <c r="I85" s="15"/>
      <c r="J85" s="15"/>
      <c r="K85" s="15"/>
      <c r="L85" s="15"/>
      <c r="M85" s="15"/>
      <c r="N85" s="15"/>
      <c r="O85" s="15" t="n">
        <v>1</v>
      </c>
      <c r="P85" s="15"/>
      <c r="Q85" s="15"/>
      <c r="R85" s="15"/>
      <c r="S85" s="15"/>
      <c r="T85" s="15"/>
      <c r="U85" s="15"/>
      <c r="V85" s="15"/>
      <c r="W85" s="15" t="n">
        <v>1</v>
      </c>
      <c r="X85" s="15"/>
      <c r="Y85" s="15"/>
      <c r="Z85" s="15"/>
      <c r="AA85" s="15"/>
      <c r="AB85" s="15"/>
      <c r="AC85" s="15" t="n">
        <v>1</v>
      </c>
      <c r="AD85" s="15"/>
      <c r="AE85" s="15"/>
      <c r="AF85" s="15"/>
      <c r="AG85" s="15"/>
      <c r="AH85" s="15"/>
      <c r="AI85" s="15"/>
      <c r="AJ85" s="15"/>
      <c r="AK85" s="15"/>
      <c r="AL85" s="15" t="n">
        <v>1</v>
      </c>
      <c r="AM85" s="15"/>
      <c r="AN85" s="15"/>
      <c r="AO85" s="15"/>
      <c r="AP85" s="15"/>
      <c r="AQ85" s="15"/>
      <c r="AR85" s="15"/>
      <c r="AS85" s="15" t="n">
        <v>1</v>
      </c>
      <c r="AT85" s="15"/>
      <c r="AU85" s="15"/>
      <c r="AV85" s="15"/>
      <c r="AW85" s="15"/>
      <c r="AX85" s="15"/>
      <c r="AY85" s="15" t="n">
        <v>1</v>
      </c>
      <c r="AZ85" s="15"/>
    </row>
    <row r="86" customFormat="false" ht="13.2" hidden="false" customHeight="false" outlineLevel="0" collapsed="false">
      <c r="A86" s="16"/>
      <c r="B86" s="17" t="s">
        <v>57</v>
      </c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 t="n">
        <v>1</v>
      </c>
      <c r="AT86" s="18"/>
      <c r="AU86" s="18"/>
      <c r="AV86" s="18"/>
      <c r="AW86" s="18"/>
      <c r="AX86" s="18"/>
      <c r="AY86" s="18"/>
      <c r="AZ86" s="18"/>
    </row>
    <row r="87" customFormat="false" ht="13.2" hidden="false" customHeight="false" outlineLevel="0" collapsed="false">
      <c r="A87" s="13" t="s">
        <v>98</v>
      </c>
      <c r="B87" s="14" t="s">
        <v>56</v>
      </c>
      <c r="C87" s="15"/>
      <c r="D87" s="15" t="n">
        <v>1</v>
      </c>
      <c r="E87" s="15"/>
      <c r="F87" s="15"/>
      <c r="G87" s="15"/>
      <c r="H87" s="15"/>
      <c r="I87" s="15"/>
      <c r="J87" s="15"/>
      <c r="K87" s="15"/>
      <c r="L87" s="15" t="n">
        <v>1</v>
      </c>
      <c r="M87" s="15"/>
      <c r="N87" s="15"/>
      <c r="O87" s="15" t="n">
        <v>1</v>
      </c>
      <c r="P87" s="15"/>
      <c r="Q87" s="15"/>
      <c r="R87" s="15"/>
      <c r="S87" s="15"/>
      <c r="T87" s="15"/>
      <c r="U87" s="15"/>
      <c r="V87" s="15"/>
      <c r="W87" s="15" t="n">
        <v>1</v>
      </c>
      <c r="X87" s="15" t="n">
        <v>1</v>
      </c>
      <c r="Y87" s="15"/>
      <c r="Z87" s="15"/>
      <c r="AA87" s="15"/>
      <c r="AB87" s="15"/>
      <c r="AC87" s="15"/>
      <c r="AD87" s="15"/>
      <c r="AE87" s="15"/>
      <c r="AF87" s="15"/>
      <c r="AG87" s="15"/>
      <c r="AH87" s="15" t="n">
        <v>1</v>
      </c>
      <c r="AI87" s="15"/>
      <c r="AJ87" s="15"/>
      <c r="AK87" s="15"/>
      <c r="AL87" s="15" t="n">
        <v>1</v>
      </c>
      <c r="AM87" s="15"/>
      <c r="AN87" s="15"/>
      <c r="AO87" s="15"/>
      <c r="AP87" s="15"/>
      <c r="AQ87" s="15" t="n">
        <v>1</v>
      </c>
      <c r="AR87" s="15"/>
      <c r="AS87" s="15" t="n">
        <v>1</v>
      </c>
      <c r="AT87" s="15"/>
      <c r="AU87" s="15"/>
      <c r="AV87" s="15"/>
      <c r="AW87" s="15"/>
      <c r="AX87" s="15"/>
      <c r="AY87" s="15"/>
      <c r="AZ87" s="15"/>
    </row>
    <row r="88" customFormat="false" ht="13.2" hidden="false" customHeight="false" outlineLevel="0" collapsed="false">
      <c r="A88" s="16"/>
      <c r="B88" s="17" t="s">
        <v>57</v>
      </c>
      <c r="C88" s="18"/>
      <c r="D88" s="18"/>
      <c r="E88" s="18"/>
      <c r="F88" s="18"/>
      <c r="G88" s="18"/>
      <c r="H88" s="18"/>
      <c r="I88" s="18"/>
      <c r="J88" s="18"/>
      <c r="K88" s="18"/>
      <c r="L88" s="18" t="n">
        <v>1</v>
      </c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 t="n">
        <v>1</v>
      </c>
      <c r="AT88" s="18"/>
      <c r="AU88" s="18"/>
      <c r="AV88" s="18"/>
      <c r="AW88" s="18"/>
      <c r="AX88" s="18"/>
      <c r="AY88" s="18"/>
      <c r="AZ88" s="18"/>
    </row>
    <row r="89" customFormat="false" ht="13.2" hidden="false" customHeight="false" outlineLevel="0" collapsed="false">
      <c r="A89" s="13" t="s">
        <v>99</v>
      </c>
      <c r="B89" s="14" t="s">
        <v>56</v>
      </c>
      <c r="C89" s="15"/>
      <c r="D89" s="15" t="n">
        <v>1</v>
      </c>
      <c r="E89" s="15"/>
      <c r="F89" s="15"/>
      <c r="G89" s="15" t="n">
        <v>1</v>
      </c>
      <c r="H89" s="15"/>
      <c r="I89" s="15"/>
      <c r="J89" s="15"/>
      <c r="K89" s="15"/>
      <c r="L89" s="15"/>
      <c r="M89" s="15"/>
      <c r="N89" s="15"/>
      <c r="O89" s="15" t="n">
        <v>1</v>
      </c>
      <c r="P89" s="15"/>
      <c r="Q89" s="15"/>
      <c r="R89" s="15"/>
      <c r="S89" s="15"/>
      <c r="T89" s="15"/>
      <c r="U89" s="15"/>
      <c r="V89" s="15"/>
      <c r="W89" s="15" t="n">
        <v>1</v>
      </c>
      <c r="X89" s="15"/>
      <c r="Y89" s="15"/>
      <c r="Z89" s="15"/>
      <c r="AA89" s="15"/>
      <c r="AB89" s="15"/>
      <c r="AC89" s="15" t="n">
        <v>1</v>
      </c>
      <c r="AD89" s="15"/>
      <c r="AE89" s="15"/>
      <c r="AF89" s="15"/>
      <c r="AG89" s="15"/>
      <c r="AH89" s="15" t="n">
        <v>1</v>
      </c>
      <c r="AI89" s="15"/>
      <c r="AJ89" s="15"/>
      <c r="AK89" s="15"/>
      <c r="AL89" s="15" t="n">
        <v>1</v>
      </c>
      <c r="AM89" s="15"/>
      <c r="AN89" s="15"/>
      <c r="AO89" s="15"/>
      <c r="AP89" s="15"/>
      <c r="AQ89" s="15"/>
      <c r="AR89" s="15"/>
      <c r="AS89" s="15" t="n">
        <v>1</v>
      </c>
      <c r="AT89" s="15"/>
      <c r="AU89" s="15"/>
      <c r="AV89" s="15"/>
      <c r="AW89" s="15"/>
      <c r="AX89" s="15"/>
      <c r="AY89" s="15"/>
      <c r="AZ89" s="15"/>
    </row>
    <row r="90" customFormat="false" ht="13.2" hidden="false" customHeight="false" outlineLevel="0" collapsed="false">
      <c r="A90" s="16"/>
      <c r="B90" s="17" t="s">
        <v>57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 t="n">
        <v>1</v>
      </c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</row>
    <row r="91" customFormat="false" ht="13.2" hidden="false" customHeight="false" outlineLevel="0" collapsed="false">
      <c r="A91" s="13" t="s">
        <v>100</v>
      </c>
      <c r="B91" s="14" t="s">
        <v>56</v>
      </c>
      <c r="C91" s="15"/>
      <c r="D91" s="15" t="n">
        <v>1</v>
      </c>
      <c r="E91" s="15"/>
      <c r="F91" s="15"/>
      <c r="G91" s="15"/>
      <c r="H91" s="15"/>
      <c r="I91" s="15"/>
      <c r="J91" s="15"/>
      <c r="K91" s="15"/>
      <c r="L91" s="15" t="n">
        <v>1</v>
      </c>
      <c r="M91" s="15" t="n">
        <v>1</v>
      </c>
      <c r="N91" s="15"/>
      <c r="O91" s="15"/>
      <c r="P91" s="15"/>
      <c r="Q91" s="15"/>
      <c r="R91" s="15"/>
      <c r="S91" s="15"/>
      <c r="T91" s="15"/>
      <c r="U91" s="15"/>
      <c r="V91" s="15"/>
      <c r="W91" s="15" t="n">
        <v>1</v>
      </c>
      <c r="X91" s="15" t="n">
        <v>1</v>
      </c>
      <c r="Y91" s="15"/>
      <c r="Z91" s="15" t="n">
        <v>1</v>
      </c>
      <c r="AA91" s="15"/>
      <c r="AB91" s="15"/>
      <c r="AC91" s="15"/>
      <c r="AD91" s="15"/>
      <c r="AE91" s="15"/>
      <c r="AF91" s="15" t="n">
        <v>1</v>
      </c>
      <c r="AG91" s="15"/>
      <c r="AH91" s="15" t="n">
        <v>1</v>
      </c>
      <c r="AI91" s="15"/>
      <c r="AJ91" s="15"/>
      <c r="AK91" s="15"/>
      <c r="AL91" s="15"/>
      <c r="AM91" s="15" t="n">
        <v>1</v>
      </c>
      <c r="AN91" s="15" t="n">
        <v>1</v>
      </c>
      <c r="AO91" s="15"/>
      <c r="AP91" s="15"/>
      <c r="AQ91" s="15"/>
      <c r="AR91" s="15"/>
      <c r="AS91" s="15"/>
      <c r="AT91" s="15" t="n">
        <v>1</v>
      </c>
      <c r="AU91" s="15"/>
      <c r="AV91" s="15"/>
      <c r="AW91" s="15"/>
      <c r="AX91" s="15" t="n">
        <v>1</v>
      </c>
      <c r="AY91" s="15"/>
      <c r="AZ91" s="15"/>
    </row>
    <row r="92" customFormat="false" ht="13.2" hidden="false" customHeight="false" outlineLevel="0" collapsed="false">
      <c r="A92" s="16"/>
      <c r="B92" s="17" t="s">
        <v>57</v>
      </c>
      <c r="C92" s="18"/>
      <c r="D92" s="18" t="n">
        <v>1</v>
      </c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 t="n">
        <v>1</v>
      </c>
      <c r="X92" s="18" t="n">
        <v>1</v>
      </c>
      <c r="Y92" s="18"/>
      <c r="Z92" s="18" t="n">
        <v>1</v>
      </c>
      <c r="AA92" s="18"/>
      <c r="AB92" s="18"/>
      <c r="AC92" s="18"/>
      <c r="AD92" s="18"/>
      <c r="AE92" s="18"/>
      <c r="AF92" s="18" t="n">
        <v>1</v>
      </c>
      <c r="AG92" s="18"/>
      <c r="AH92" s="18" t="n">
        <v>1</v>
      </c>
      <c r="AI92" s="18"/>
      <c r="AJ92" s="18"/>
      <c r="AK92" s="18"/>
      <c r="AL92" s="18"/>
      <c r="AM92" s="18" t="n">
        <v>1</v>
      </c>
      <c r="AN92" s="18" t="n">
        <v>1</v>
      </c>
      <c r="AO92" s="18"/>
      <c r="AP92" s="18"/>
      <c r="AQ92" s="18"/>
      <c r="AR92" s="18"/>
      <c r="AS92" s="18"/>
      <c r="AT92" s="18"/>
      <c r="AU92" s="18"/>
      <c r="AV92" s="18"/>
      <c r="AW92" s="18"/>
      <c r="AX92" s="18" t="n">
        <v>1</v>
      </c>
      <c r="AY92" s="18"/>
      <c r="AZ92" s="18"/>
    </row>
    <row r="93" customFormat="false" ht="13.2" hidden="false" customHeight="false" outlineLevel="0" collapsed="false">
      <c r="A93" s="13" t="s">
        <v>101</v>
      </c>
      <c r="B93" s="14" t="s">
        <v>56</v>
      </c>
      <c r="C93" s="15"/>
      <c r="D93" s="15" t="n">
        <v>1</v>
      </c>
      <c r="E93" s="15" t="n">
        <v>1</v>
      </c>
      <c r="F93" s="15"/>
      <c r="G93" s="15" t="n">
        <v>1</v>
      </c>
      <c r="H93" s="15" t="n">
        <v>1</v>
      </c>
      <c r="I93" s="15"/>
      <c r="J93" s="15"/>
      <c r="K93" s="15"/>
      <c r="L93" s="15"/>
      <c r="M93" s="15"/>
      <c r="N93" s="15"/>
      <c r="O93" s="15" t="n">
        <v>1</v>
      </c>
      <c r="P93" s="15"/>
      <c r="Q93" s="15"/>
      <c r="R93" s="15"/>
      <c r="S93" s="15"/>
      <c r="T93" s="15"/>
      <c r="U93" s="15"/>
      <c r="V93" s="15"/>
      <c r="W93" s="15" t="n">
        <v>1</v>
      </c>
      <c r="X93" s="15" t="n">
        <v>1</v>
      </c>
      <c r="Y93" s="15"/>
      <c r="Z93" s="15"/>
      <c r="AA93" s="15" t="n">
        <v>1</v>
      </c>
      <c r="AB93" s="15"/>
      <c r="AC93" s="15"/>
      <c r="AD93" s="15"/>
      <c r="AE93" s="15"/>
      <c r="AF93" s="15"/>
      <c r="AG93" s="15"/>
      <c r="AH93" s="15" t="n">
        <v>1</v>
      </c>
      <c r="AI93" s="15"/>
      <c r="AJ93" s="15"/>
      <c r="AK93" s="15" t="n">
        <v>1</v>
      </c>
      <c r="AL93" s="15" t="n">
        <v>1</v>
      </c>
      <c r="AM93" s="15"/>
      <c r="AN93" s="15"/>
      <c r="AO93" s="15"/>
      <c r="AP93" s="15"/>
      <c r="AQ93" s="15" t="n">
        <v>1</v>
      </c>
      <c r="AR93" s="15"/>
      <c r="AS93" s="15" t="n">
        <v>1</v>
      </c>
      <c r="AT93" s="15"/>
      <c r="AU93" s="15"/>
      <c r="AV93" s="15"/>
      <c r="AW93" s="15"/>
      <c r="AX93" s="15"/>
      <c r="AY93" s="15"/>
      <c r="AZ93" s="15"/>
    </row>
    <row r="94" customFormat="false" ht="13.2" hidden="false" customHeight="false" outlineLevel="0" collapsed="false">
      <c r="A94" s="16"/>
      <c r="B94" s="17" t="s">
        <v>57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 t="n">
        <v>1</v>
      </c>
      <c r="AL94" s="18"/>
      <c r="AM94" s="18"/>
      <c r="AN94" s="18"/>
      <c r="AO94" s="18"/>
      <c r="AP94" s="18"/>
      <c r="AQ94" s="18" t="n">
        <v>1</v>
      </c>
      <c r="AR94" s="18"/>
      <c r="AS94" s="18" t="n">
        <v>1</v>
      </c>
      <c r="AT94" s="18"/>
      <c r="AU94" s="18"/>
      <c r="AV94" s="18"/>
      <c r="AW94" s="18"/>
      <c r="AX94" s="18"/>
      <c r="AY94" s="18"/>
      <c r="AZ94" s="18"/>
    </row>
    <row r="95" customFormat="false" ht="13.2" hidden="false" customHeight="false" outlineLevel="0" collapsed="false">
      <c r="A95" s="13" t="s">
        <v>102</v>
      </c>
      <c r="B95" s="14" t="s">
        <v>56</v>
      </c>
      <c r="C95" s="15"/>
      <c r="D95" s="15" t="n">
        <v>1</v>
      </c>
      <c r="E95" s="15"/>
      <c r="F95" s="15"/>
      <c r="G95" s="15" t="n">
        <v>1</v>
      </c>
      <c r="H95" s="15"/>
      <c r="I95" s="15"/>
      <c r="J95" s="15"/>
      <c r="K95" s="15"/>
      <c r="L95" s="15"/>
      <c r="M95" s="15"/>
      <c r="N95" s="15"/>
      <c r="O95" s="15" t="n">
        <v>1</v>
      </c>
      <c r="P95" s="15"/>
      <c r="Q95" s="15"/>
      <c r="R95" s="15"/>
      <c r="S95" s="15"/>
      <c r="T95" s="15"/>
      <c r="U95" s="15"/>
      <c r="V95" s="15"/>
      <c r="W95" s="15" t="n">
        <v>1</v>
      </c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 t="n">
        <v>1</v>
      </c>
      <c r="AI95" s="15"/>
      <c r="AJ95" s="15"/>
      <c r="AK95" s="15"/>
      <c r="AL95" s="15" t="n">
        <v>1</v>
      </c>
      <c r="AM95" s="15"/>
      <c r="AN95" s="15"/>
      <c r="AO95" s="15"/>
      <c r="AP95" s="15"/>
      <c r="AQ95" s="15"/>
      <c r="AR95" s="15"/>
      <c r="AS95" s="15" t="n">
        <v>1</v>
      </c>
      <c r="AT95" s="15"/>
      <c r="AU95" s="15"/>
      <c r="AV95" s="15"/>
      <c r="AW95" s="15"/>
      <c r="AX95" s="15"/>
      <c r="AY95" s="15"/>
      <c r="AZ95" s="15"/>
    </row>
    <row r="96" customFormat="false" ht="13.2" hidden="false" customHeight="false" outlineLevel="0" collapsed="false">
      <c r="A96" s="19"/>
      <c r="B96" s="20" t="s">
        <v>57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14.21"/>
    <col collapsed="false" customWidth="true" hidden="false" outlineLevel="0" max="2" min="2" style="21" width="12.43"/>
    <col collapsed="false" customWidth="true" hidden="false" outlineLevel="0" max="3" min="3" style="21" width="43.33"/>
    <col collapsed="false" customWidth="true" hidden="false" outlineLevel="0" max="4" min="4" style="21" width="19.55"/>
    <col collapsed="false" customWidth="true" hidden="false" outlineLevel="0" max="5" min="5" style="21" width="20.99"/>
    <col collapsed="false" customWidth="false" hidden="false" outlineLevel="0" max="257" min="6" style="21" width="9.1"/>
  </cols>
  <sheetData>
    <row r="1" customFormat="false" ht="13.2" hidden="false" customHeight="false" outlineLevel="0" collapsed="false">
      <c r="A1" s="22" t="s">
        <v>0</v>
      </c>
      <c r="B1" s="22"/>
      <c r="C1" s="22"/>
      <c r="D1" s="22"/>
      <c r="E1" s="22"/>
    </row>
    <row r="2" customFormat="false" ht="25.5" hidden="false" customHeight="true" outlineLevel="0" collapsed="false">
      <c r="A2" s="23" t="s">
        <v>103</v>
      </c>
      <c r="B2" s="23"/>
      <c r="C2" s="23"/>
      <c r="D2" s="23"/>
      <c r="E2" s="23"/>
    </row>
    <row r="3" customFormat="false" ht="13.8" hidden="false" customHeight="false" outlineLevel="0" collapsed="false">
      <c r="A3" s="24" t="s">
        <v>3</v>
      </c>
      <c r="B3" s="24" t="s">
        <v>2</v>
      </c>
      <c r="C3" s="24" t="s">
        <v>104</v>
      </c>
      <c r="D3" s="24" t="s">
        <v>105</v>
      </c>
      <c r="E3" s="24" t="s">
        <v>57</v>
      </c>
    </row>
    <row r="4" s="26" customFormat="true" ht="10.2" hidden="false" customHeight="false" outlineLevel="0" collapsed="false">
      <c r="A4" s="25" t="s">
        <v>55</v>
      </c>
      <c r="B4" s="25" t="s">
        <v>6</v>
      </c>
      <c r="C4" s="25" t="s">
        <v>106</v>
      </c>
      <c r="D4" s="25" t="s">
        <v>107</v>
      </c>
      <c r="E4" s="25"/>
    </row>
    <row r="5" s="26" customFormat="true" ht="10.2" hidden="false" customHeight="false" outlineLevel="0" collapsed="false">
      <c r="A5" s="25" t="s">
        <v>55</v>
      </c>
      <c r="B5" s="25" t="s">
        <v>9</v>
      </c>
      <c r="C5" s="25" t="s">
        <v>108</v>
      </c>
      <c r="D5" s="25" t="s">
        <v>109</v>
      </c>
      <c r="E5" s="25"/>
    </row>
    <row r="6" s="26" customFormat="true" ht="10.2" hidden="false" customHeight="false" outlineLevel="0" collapsed="false">
      <c r="A6" s="25" t="s">
        <v>55</v>
      </c>
      <c r="B6" s="25" t="s">
        <v>17</v>
      </c>
      <c r="C6" s="25" t="s">
        <v>110</v>
      </c>
      <c r="D6" s="25" t="s">
        <v>111</v>
      </c>
      <c r="E6" s="25"/>
    </row>
    <row r="7" s="26" customFormat="true" ht="10.2" hidden="false" customHeight="false" outlineLevel="0" collapsed="false">
      <c r="A7" s="25" t="s">
        <v>55</v>
      </c>
      <c r="B7" s="25" t="s">
        <v>25</v>
      </c>
      <c r="C7" s="25" t="s">
        <v>112</v>
      </c>
      <c r="D7" s="25" t="s">
        <v>113</v>
      </c>
      <c r="E7" s="25"/>
    </row>
    <row r="8" s="26" customFormat="true" ht="10.2" hidden="false" customHeight="false" outlineLevel="0" collapsed="false">
      <c r="A8" s="25" t="s">
        <v>55</v>
      </c>
      <c r="B8" s="25" t="s">
        <v>26</v>
      </c>
      <c r="C8" s="25" t="s">
        <v>114</v>
      </c>
      <c r="D8" s="25" t="s">
        <v>115</v>
      </c>
      <c r="E8" s="25" t="s">
        <v>116</v>
      </c>
    </row>
    <row r="9" s="26" customFormat="true" ht="10.2" hidden="false" customHeight="false" outlineLevel="0" collapsed="false">
      <c r="A9" s="25" t="s">
        <v>55</v>
      </c>
      <c r="B9" s="25" t="s">
        <v>36</v>
      </c>
      <c r="C9" s="25" t="s">
        <v>117</v>
      </c>
      <c r="D9" s="25" t="s">
        <v>118</v>
      </c>
      <c r="E9" s="25"/>
    </row>
    <row r="10" s="26" customFormat="true" ht="15" hidden="false" customHeight="true" outlineLevel="0" collapsed="false">
      <c r="A10" s="25" t="s">
        <v>55</v>
      </c>
      <c r="B10" s="25" t="s">
        <v>40</v>
      </c>
      <c r="C10" s="25" t="s">
        <v>119</v>
      </c>
      <c r="D10" s="25" t="s">
        <v>120</v>
      </c>
      <c r="E10" s="25"/>
    </row>
    <row r="11" s="26" customFormat="true" ht="10.2" hidden="false" customHeight="false" outlineLevel="0" collapsed="false">
      <c r="A11" s="25" t="s">
        <v>55</v>
      </c>
      <c r="B11" s="25" t="s">
        <v>47</v>
      </c>
      <c r="C11" s="25" t="s">
        <v>121</v>
      </c>
      <c r="D11" s="25" t="s">
        <v>122</v>
      </c>
      <c r="E11" s="25"/>
    </row>
    <row r="12" s="26" customFormat="true" ht="13.5" hidden="false" customHeight="true" outlineLevel="0" collapsed="false">
      <c r="A12" s="25" t="s">
        <v>55</v>
      </c>
      <c r="B12" s="25" t="s">
        <v>49</v>
      </c>
      <c r="C12" s="25" t="s">
        <v>123</v>
      </c>
      <c r="D12" s="25" t="s">
        <v>124</v>
      </c>
      <c r="E12" s="25"/>
    </row>
    <row r="13" s="26" customFormat="true" ht="10.2" hidden="false" customHeight="false" outlineLevel="0" collapsed="false">
      <c r="A13" s="25" t="s">
        <v>125</v>
      </c>
      <c r="B13" s="25" t="s">
        <v>10</v>
      </c>
      <c r="C13" s="25" t="s">
        <v>126</v>
      </c>
      <c r="D13" s="25" t="s">
        <v>127</v>
      </c>
      <c r="E13" s="25"/>
    </row>
    <row r="14" s="26" customFormat="true" ht="20.4" hidden="false" customHeight="false" outlineLevel="0" collapsed="false">
      <c r="A14" s="25" t="s">
        <v>125</v>
      </c>
      <c r="B14" s="25" t="s">
        <v>13</v>
      </c>
      <c r="C14" s="25" t="s">
        <v>128</v>
      </c>
      <c r="D14" s="25" t="s">
        <v>129</v>
      </c>
      <c r="E14" s="25"/>
    </row>
    <row r="15" s="26" customFormat="true" ht="12.75" hidden="false" customHeight="true" outlineLevel="0" collapsed="false">
      <c r="A15" s="25" t="s">
        <v>125</v>
      </c>
      <c r="B15" s="25" t="s">
        <v>14</v>
      </c>
      <c r="C15" s="25" t="s">
        <v>130</v>
      </c>
      <c r="D15" s="25" t="s">
        <v>131</v>
      </c>
      <c r="E15" s="25"/>
    </row>
    <row r="16" s="26" customFormat="true" ht="20.4" hidden="false" customHeight="false" outlineLevel="0" collapsed="false">
      <c r="A16" s="25" t="s">
        <v>125</v>
      </c>
      <c r="B16" s="25" t="s">
        <v>15</v>
      </c>
      <c r="C16" s="25" t="s">
        <v>132</v>
      </c>
      <c r="D16" s="25" t="s">
        <v>109</v>
      </c>
      <c r="E16" s="25"/>
    </row>
    <row r="17" s="26" customFormat="true" ht="10.2" hidden="false" customHeight="false" outlineLevel="0" collapsed="false">
      <c r="A17" s="25" t="s">
        <v>125</v>
      </c>
      <c r="B17" s="25" t="s">
        <v>25</v>
      </c>
      <c r="C17" s="25" t="s">
        <v>112</v>
      </c>
      <c r="D17" s="25" t="s">
        <v>107</v>
      </c>
      <c r="E17" s="25"/>
    </row>
    <row r="18" s="26" customFormat="true" ht="10.2" hidden="false" customHeight="false" outlineLevel="0" collapsed="false">
      <c r="A18" s="25" t="s">
        <v>125</v>
      </c>
      <c r="B18" s="25" t="s">
        <v>34</v>
      </c>
      <c r="C18" s="25" t="s">
        <v>133</v>
      </c>
      <c r="D18" s="25" t="s">
        <v>134</v>
      </c>
      <c r="E18" s="25"/>
    </row>
    <row r="19" s="26" customFormat="true" ht="10.2" hidden="false" customHeight="false" outlineLevel="0" collapsed="false">
      <c r="A19" s="25" t="s">
        <v>125</v>
      </c>
      <c r="B19" s="25" t="s">
        <v>36</v>
      </c>
      <c r="C19" s="25" t="s">
        <v>117</v>
      </c>
      <c r="D19" s="25" t="s">
        <v>135</v>
      </c>
      <c r="E19" s="25"/>
    </row>
    <row r="20" s="26" customFormat="true" ht="10.2" hidden="false" customHeight="false" outlineLevel="0" collapsed="false">
      <c r="A20" s="25" t="s">
        <v>58</v>
      </c>
      <c r="B20" s="25" t="s">
        <v>6</v>
      </c>
      <c r="C20" s="25" t="s">
        <v>106</v>
      </c>
      <c r="D20" s="25" t="s">
        <v>107</v>
      </c>
      <c r="E20" s="25"/>
    </row>
    <row r="21" s="26" customFormat="true" ht="10.2" hidden="false" customHeight="false" outlineLevel="0" collapsed="false">
      <c r="A21" s="25" t="s">
        <v>58</v>
      </c>
      <c r="B21" s="25" t="s">
        <v>17</v>
      </c>
      <c r="C21" s="25" t="s">
        <v>110</v>
      </c>
      <c r="D21" s="25" t="s">
        <v>136</v>
      </c>
      <c r="E21" s="25"/>
    </row>
    <row r="22" s="26" customFormat="true" ht="10.2" hidden="false" customHeight="false" outlineLevel="0" collapsed="false">
      <c r="A22" s="25" t="s">
        <v>58</v>
      </c>
      <c r="B22" s="25" t="s">
        <v>25</v>
      </c>
      <c r="C22" s="25" t="s">
        <v>112</v>
      </c>
      <c r="D22" s="25" t="s">
        <v>137</v>
      </c>
      <c r="E22" s="25"/>
    </row>
    <row r="23" s="26" customFormat="true" ht="10.2" hidden="false" customHeight="false" outlineLevel="0" collapsed="false">
      <c r="A23" s="25" t="s">
        <v>58</v>
      </c>
      <c r="B23" s="25" t="s">
        <v>36</v>
      </c>
      <c r="C23" s="25" t="s">
        <v>117</v>
      </c>
      <c r="D23" s="25" t="s">
        <v>138</v>
      </c>
      <c r="E23" s="25"/>
    </row>
    <row r="24" s="26" customFormat="true" ht="10.2" hidden="false" customHeight="false" outlineLevel="0" collapsed="false">
      <c r="A24" s="25" t="s">
        <v>58</v>
      </c>
      <c r="B24" s="25" t="s">
        <v>40</v>
      </c>
      <c r="C24" s="25" t="s">
        <v>119</v>
      </c>
      <c r="D24" s="25" t="s">
        <v>139</v>
      </c>
      <c r="E24" s="25"/>
    </row>
    <row r="25" s="26" customFormat="true" ht="10.2" hidden="false" customHeight="false" outlineLevel="0" collapsed="false">
      <c r="A25" s="25" t="s">
        <v>58</v>
      </c>
      <c r="B25" s="25" t="s">
        <v>47</v>
      </c>
      <c r="C25" s="25" t="s">
        <v>121</v>
      </c>
      <c r="D25" s="25" t="s">
        <v>140</v>
      </c>
      <c r="E25" s="25"/>
    </row>
    <row r="26" s="26" customFormat="true" ht="20.4" hidden="false" customHeight="false" outlineLevel="0" collapsed="false">
      <c r="A26" s="25" t="s">
        <v>59</v>
      </c>
      <c r="B26" s="25" t="s">
        <v>13</v>
      </c>
      <c r="C26" s="25" t="s">
        <v>128</v>
      </c>
      <c r="D26" s="25" t="s">
        <v>141</v>
      </c>
      <c r="E26" s="25"/>
    </row>
    <row r="27" s="26" customFormat="true" ht="10.2" hidden="false" customHeight="false" outlineLevel="0" collapsed="false">
      <c r="A27" s="25" t="s">
        <v>59</v>
      </c>
      <c r="B27" s="25" t="s">
        <v>16</v>
      </c>
      <c r="C27" s="25" t="s">
        <v>142</v>
      </c>
      <c r="D27" s="25" t="s">
        <v>115</v>
      </c>
      <c r="E27" s="25" t="s">
        <v>143</v>
      </c>
    </row>
    <row r="28" s="26" customFormat="true" ht="10.2" hidden="false" customHeight="false" outlineLevel="0" collapsed="false">
      <c r="A28" s="25" t="s">
        <v>59</v>
      </c>
      <c r="B28" s="25" t="s">
        <v>17</v>
      </c>
      <c r="C28" s="25" t="s">
        <v>110</v>
      </c>
      <c r="D28" s="25" t="s">
        <v>115</v>
      </c>
      <c r="E28" s="25" t="s">
        <v>144</v>
      </c>
    </row>
    <row r="29" s="26" customFormat="true" ht="10.2" hidden="false" customHeight="false" outlineLevel="0" collapsed="false">
      <c r="A29" s="25" t="s">
        <v>59</v>
      </c>
      <c r="B29" s="25" t="s">
        <v>25</v>
      </c>
      <c r="C29" s="25" t="s">
        <v>112</v>
      </c>
      <c r="D29" s="25" t="s">
        <v>145</v>
      </c>
      <c r="E29" s="25" t="s">
        <v>146</v>
      </c>
    </row>
    <row r="30" s="26" customFormat="true" ht="10.2" hidden="false" customHeight="false" outlineLevel="0" collapsed="false">
      <c r="A30" s="25" t="s">
        <v>59</v>
      </c>
      <c r="B30" s="25" t="s">
        <v>29</v>
      </c>
      <c r="C30" s="25" t="s">
        <v>147</v>
      </c>
      <c r="D30" s="25" t="s">
        <v>141</v>
      </c>
      <c r="E30" s="25"/>
    </row>
    <row r="31" s="26" customFormat="true" ht="23.25" hidden="false" customHeight="true" outlineLevel="0" collapsed="false">
      <c r="A31" s="25" t="s">
        <v>59</v>
      </c>
      <c r="B31" s="25" t="s">
        <v>36</v>
      </c>
      <c r="C31" s="25" t="s">
        <v>117</v>
      </c>
      <c r="D31" s="25" t="s">
        <v>148</v>
      </c>
      <c r="E31" s="25" t="s">
        <v>149</v>
      </c>
    </row>
    <row r="32" s="26" customFormat="true" ht="20.4" hidden="false" customHeight="false" outlineLevel="0" collapsed="false">
      <c r="A32" s="25" t="s">
        <v>59</v>
      </c>
      <c r="B32" s="25" t="s">
        <v>41</v>
      </c>
      <c r="C32" s="25" t="s">
        <v>150</v>
      </c>
      <c r="D32" s="25" t="s">
        <v>141</v>
      </c>
      <c r="E32" s="25" t="s">
        <v>151</v>
      </c>
    </row>
    <row r="33" s="26" customFormat="true" ht="10.2" hidden="false" customHeight="false" outlineLevel="0" collapsed="false">
      <c r="A33" s="25" t="s">
        <v>60</v>
      </c>
      <c r="B33" s="25" t="s">
        <v>6</v>
      </c>
      <c r="C33" s="25" t="s">
        <v>106</v>
      </c>
      <c r="D33" s="25" t="s">
        <v>152</v>
      </c>
      <c r="E33" s="25"/>
    </row>
    <row r="34" s="26" customFormat="true" ht="10.2" hidden="false" customHeight="false" outlineLevel="0" collapsed="false">
      <c r="A34" s="25" t="s">
        <v>60</v>
      </c>
      <c r="B34" s="25" t="s">
        <v>9</v>
      </c>
      <c r="C34" s="25" t="s">
        <v>108</v>
      </c>
      <c r="D34" s="25" t="s">
        <v>153</v>
      </c>
      <c r="E34" s="25"/>
    </row>
    <row r="35" s="26" customFormat="true" ht="10.2" hidden="false" customHeight="false" outlineLevel="0" collapsed="false">
      <c r="A35" s="25" t="s">
        <v>60</v>
      </c>
      <c r="B35" s="25" t="s">
        <v>17</v>
      </c>
      <c r="C35" s="25" t="s">
        <v>110</v>
      </c>
      <c r="D35" s="25" t="s">
        <v>154</v>
      </c>
      <c r="E35" s="25"/>
    </row>
    <row r="36" s="26" customFormat="true" ht="10.2" hidden="false" customHeight="false" outlineLevel="0" collapsed="false">
      <c r="A36" s="25" t="s">
        <v>60</v>
      </c>
      <c r="B36" s="25" t="s">
        <v>25</v>
      </c>
      <c r="C36" s="25" t="s">
        <v>112</v>
      </c>
      <c r="D36" s="25" t="s">
        <v>155</v>
      </c>
      <c r="E36" s="25"/>
    </row>
    <row r="37" s="26" customFormat="true" ht="10.2" hidden="false" customHeight="false" outlineLevel="0" collapsed="false">
      <c r="A37" s="25" t="s">
        <v>60</v>
      </c>
      <c r="B37" s="25" t="s">
        <v>36</v>
      </c>
      <c r="C37" s="25" t="s">
        <v>117</v>
      </c>
      <c r="D37" s="25" t="s">
        <v>156</v>
      </c>
      <c r="E37" s="25"/>
    </row>
    <row r="38" s="26" customFormat="true" ht="13.5" hidden="false" customHeight="true" outlineLevel="0" collapsed="false">
      <c r="A38" s="25" t="s">
        <v>60</v>
      </c>
      <c r="B38" s="25" t="s">
        <v>40</v>
      </c>
      <c r="C38" s="25" t="s">
        <v>119</v>
      </c>
      <c r="D38" s="25" t="s">
        <v>157</v>
      </c>
      <c r="E38" s="25"/>
    </row>
    <row r="39" s="26" customFormat="true" ht="10.2" hidden="false" customHeight="false" outlineLevel="0" collapsed="false">
      <c r="A39" s="25" t="s">
        <v>60</v>
      </c>
      <c r="B39" s="25" t="s">
        <v>53</v>
      </c>
      <c r="C39" s="25" t="s">
        <v>158</v>
      </c>
      <c r="D39" s="25" t="s">
        <v>159</v>
      </c>
      <c r="E39" s="25"/>
    </row>
    <row r="40" s="26" customFormat="true" ht="10.2" hidden="false" customHeight="false" outlineLevel="0" collapsed="false">
      <c r="A40" s="25" t="s">
        <v>61</v>
      </c>
      <c r="B40" s="25" t="s">
        <v>6</v>
      </c>
      <c r="C40" s="25" t="s">
        <v>106</v>
      </c>
      <c r="D40" s="25" t="s">
        <v>160</v>
      </c>
      <c r="E40" s="25"/>
    </row>
    <row r="41" s="26" customFormat="true" ht="10.2" hidden="false" customHeight="false" outlineLevel="0" collapsed="false">
      <c r="A41" s="25" t="s">
        <v>61</v>
      </c>
      <c r="B41" s="25" t="s">
        <v>8</v>
      </c>
      <c r="C41" s="25" t="s">
        <v>161</v>
      </c>
      <c r="D41" s="25" t="s">
        <v>162</v>
      </c>
      <c r="E41" s="25"/>
    </row>
    <row r="42" s="26" customFormat="true" ht="10.2" hidden="false" customHeight="false" outlineLevel="0" collapsed="false">
      <c r="A42" s="25" t="s">
        <v>61</v>
      </c>
      <c r="B42" s="25" t="s">
        <v>9</v>
      </c>
      <c r="C42" s="25" t="s">
        <v>108</v>
      </c>
      <c r="D42" s="25" t="s">
        <v>153</v>
      </c>
      <c r="E42" s="25"/>
    </row>
    <row r="43" s="26" customFormat="true" ht="10.2" hidden="false" customHeight="false" outlineLevel="0" collapsed="false">
      <c r="A43" s="25" t="s">
        <v>61</v>
      </c>
      <c r="B43" s="25" t="s">
        <v>17</v>
      </c>
      <c r="C43" s="25" t="s">
        <v>110</v>
      </c>
      <c r="D43" s="25" t="s">
        <v>163</v>
      </c>
      <c r="E43" s="25"/>
    </row>
    <row r="44" s="26" customFormat="true" ht="14.25" hidden="false" customHeight="true" outlineLevel="0" collapsed="false">
      <c r="A44" s="25" t="s">
        <v>61</v>
      </c>
      <c r="B44" s="25" t="s">
        <v>25</v>
      </c>
      <c r="C44" s="25" t="s">
        <v>112</v>
      </c>
      <c r="D44" s="25" t="s">
        <v>164</v>
      </c>
      <c r="E44" s="25"/>
    </row>
    <row r="45" s="26" customFormat="true" ht="10.2" hidden="false" customHeight="false" outlineLevel="0" collapsed="false">
      <c r="A45" s="25" t="s">
        <v>61</v>
      </c>
      <c r="B45" s="25" t="s">
        <v>28</v>
      </c>
      <c r="C45" s="25" t="s">
        <v>28</v>
      </c>
      <c r="D45" s="25" t="s">
        <v>115</v>
      </c>
      <c r="E45" s="25" t="s">
        <v>165</v>
      </c>
    </row>
    <row r="46" s="26" customFormat="true" ht="10.2" hidden="false" customHeight="false" outlineLevel="0" collapsed="false">
      <c r="A46" s="25" t="s">
        <v>61</v>
      </c>
      <c r="B46" s="25" t="s">
        <v>29</v>
      </c>
      <c r="C46" s="25" t="s">
        <v>147</v>
      </c>
      <c r="D46" s="25" t="s">
        <v>166</v>
      </c>
      <c r="E46" s="25"/>
    </row>
    <row r="47" s="26" customFormat="true" ht="10.2" hidden="false" customHeight="false" outlineLevel="0" collapsed="false">
      <c r="A47" s="25" t="s">
        <v>61</v>
      </c>
      <c r="B47" s="25" t="s">
        <v>36</v>
      </c>
      <c r="C47" s="25" t="s">
        <v>117</v>
      </c>
      <c r="D47" s="25" t="s">
        <v>167</v>
      </c>
      <c r="E47" s="25"/>
    </row>
    <row r="48" s="26" customFormat="true" ht="13.5" hidden="false" customHeight="true" outlineLevel="0" collapsed="false">
      <c r="A48" s="25" t="s">
        <v>61</v>
      </c>
      <c r="B48" s="25" t="s">
        <v>40</v>
      </c>
      <c r="C48" s="25" t="s">
        <v>119</v>
      </c>
      <c r="D48" s="25" t="s">
        <v>168</v>
      </c>
      <c r="E48" s="25"/>
    </row>
    <row r="49" s="26" customFormat="true" ht="10.2" hidden="false" customHeight="false" outlineLevel="0" collapsed="false">
      <c r="A49" s="25" t="s">
        <v>61</v>
      </c>
      <c r="B49" s="25" t="s">
        <v>47</v>
      </c>
      <c r="C49" s="25" t="s">
        <v>121</v>
      </c>
      <c r="D49" s="25" t="s">
        <v>169</v>
      </c>
      <c r="E49" s="25"/>
    </row>
    <row r="50" s="26" customFormat="true" ht="20.4" hidden="false" customHeight="false" outlineLevel="0" collapsed="false">
      <c r="A50" s="25" t="s">
        <v>62</v>
      </c>
      <c r="B50" s="25" t="s">
        <v>13</v>
      </c>
      <c r="C50" s="25" t="s">
        <v>128</v>
      </c>
      <c r="D50" s="25" t="s">
        <v>170</v>
      </c>
      <c r="E50" s="25"/>
    </row>
    <row r="51" s="26" customFormat="true" ht="20.4" hidden="false" customHeight="false" outlineLevel="0" collapsed="false">
      <c r="A51" s="25" t="s">
        <v>62</v>
      </c>
      <c r="B51" s="25" t="s">
        <v>15</v>
      </c>
      <c r="C51" s="25" t="s">
        <v>132</v>
      </c>
      <c r="D51" s="25" t="s">
        <v>171</v>
      </c>
      <c r="E51" s="25"/>
    </row>
    <row r="52" s="26" customFormat="true" ht="12" hidden="false" customHeight="true" outlineLevel="0" collapsed="false">
      <c r="A52" s="25" t="s">
        <v>62</v>
      </c>
      <c r="B52" s="25" t="s">
        <v>25</v>
      </c>
      <c r="C52" s="25" t="s">
        <v>112</v>
      </c>
      <c r="D52" s="25" t="s">
        <v>172</v>
      </c>
      <c r="E52" s="25"/>
    </row>
    <row r="53" s="26" customFormat="true" ht="10.2" hidden="false" customHeight="false" outlineLevel="0" collapsed="false">
      <c r="A53" s="25" t="s">
        <v>62</v>
      </c>
      <c r="B53" s="25" t="s">
        <v>34</v>
      </c>
      <c r="C53" s="25" t="s">
        <v>133</v>
      </c>
      <c r="D53" s="25" t="s">
        <v>173</v>
      </c>
      <c r="E53" s="25"/>
    </row>
    <row r="54" s="26" customFormat="true" ht="10.2" hidden="false" customHeight="false" outlineLevel="0" collapsed="false">
      <c r="A54" s="25" t="s">
        <v>62</v>
      </c>
      <c r="B54" s="25" t="s">
        <v>36</v>
      </c>
      <c r="C54" s="25" t="s">
        <v>117</v>
      </c>
      <c r="D54" s="25" t="s">
        <v>174</v>
      </c>
      <c r="E54" s="25"/>
    </row>
    <row r="55" s="26" customFormat="true" ht="10.2" hidden="false" customHeight="false" outlineLevel="0" collapsed="false">
      <c r="A55" s="25" t="s">
        <v>62</v>
      </c>
      <c r="B55" s="25" t="s">
        <v>41</v>
      </c>
      <c r="C55" s="25" t="s">
        <v>150</v>
      </c>
      <c r="D55" s="25" t="s">
        <v>175</v>
      </c>
      <c r="E55" s="25"/>
    </row>
    <row r="56" s="26" customFormat="true" ht="30.6" hidden="false" customHeight="false" outlineLevel="0" collapsed="false">
      <c r="A56" s="25" t="s">
        <v>62</v>
      </c>
      <c r="B56" s="25" t="s">
        <v>44</v>
      </c>
      <c r="C56" s="25" t="s">
        <v>176</v>
      </c>
      <c r="D56" s="25" t="s">
        <v>177</v>
      </c>
      <c r="E56" s="25" t="s">
        <v>178</v>
      </c>
    </row>
    <row r="57" s="26" customFormat="true" ht="10.2" hidden="false" customHeight="false" outlineLevel="0" collapsed="false">
      <c r="A57" s="25" t="s">
        <v>62</v>
      </c>
      <c r="B57" s="25" t="s">
        <v>47</v>
      </c>
      <c r="C57" s="25" t="s">
        <v>121</v>
      </c>
      <c r="D57" s="25" t="s">
        <v>179</v>
      </c>
      <c r="E57" s="25"/>
    </row>
    <row r="58" s="26" customFormat="true" ht="20.4" hidden="false" customHeight="false" outlineLevel="0" collapsed="false">
      <c r="A58" s="25" t="s">
        <v>63</v>
      </c>
      <c r="B58" s="25" t="s">
        <v>6</v>
      </c>
      <c r="C58" s="25" t="s">
        <v>106</v>
      </c>
      <c r="D58" s="25" t="s">
        <v>107</v>
      </c>
      <c r="E58" s="25"/>
    </row>
    <row r="59" s="26" customFormat="true" ht="20.4" hidden="false" customHeight="false" outlineLevel="0" collapsed="false">
      <c r="A59" s="25" t="s">
        <v>63</v>
      </c>
      <c r="B59" s="25" t="s">
        <v>9</v>
      </c>
      <c r="C59" s="25" t="s">
        <v>108</v>
      </c>
      <c r="D59" s="25" t="s">
        <v>180</v>
      </c>
      <c r="E59" s="25"/>
    </row>
    <row r="60" s="26" customFormat="true" ht="20.4" hidden="false" customHeight="false" outlineLevel="0" collapsed="false">
      <c r="A60" s="25" t="s">
        <v>63</v>
      </c>
      <c r="B60" s="25" t="s">
        <v>17</v>
      </c>
      <c r="C60" s="25" t="s">
        <v>110</v>
      </c>
      <c r="D60" s="25" t="s">
        <v>181</v>
      </c>
      <c r="E60" s="25"/>
    </row>
    <row r="61" s="26" customFormat="true" ht="20.4" hidden="false" customHeight="false" outlineLevel="0" collapsed="false">
      <c r="A61" s="25" t="s">
        <v>63</v>
      </c>
      <c r="B61" s="25" t="s">
        <v>19</v>
      </c>
      <c r="C61" s="25" t="s">
        <v>182</v>
      </c>
      <c r="D61" s="25" t="s">
        <v>183</v>
      </c>
      <c r="E61" s="25"/>
    </row>
    <row r="62" s="26" customFormat="true" ht="20.4" hidden="false" customHeight="false" outlineLevel="0" collapsed="false">
      <c r="A62" s="25" t="s">
        <v>63</v>
      </c>
      <c r="B62" s="25" t="s">
        <v>25</v>
      </c>
      <c r="C62" s="25" t="s">
        <v>112</v>
      </c>
      <c r="D62" s="25" t="s">
        <v>184</v>
      </c>
      <c r="E62" s="25"/>
    </row>
    <row r="63" s="26" customFormat="true" ht="20.4" hidden="false" customHeight="false" outlineLevel="0" collapsed="false">
      <c r="A63" s="25" t="s">
        <v>63</v>
      </c>
      <c r="B63" s="25" t="s">
        <v>185</v>
      </c>
      <c r="C63" s="25" t="s">
        <v>114</v>
      </c>
      <c r="D63" s="25" t="s">
        <v>186</v>
      </c>
      <c r="E63" s="25"/>
    </row>
    <row r="64" s="26" customFormat="true" ht="20.4" hidden="false" customHeight="false" outlineLevel="0" collapsed="false">
      <c r="A64" s="25" t="s">
        <v>63</v>
      </c>
      <c r="B64" s="25" t="s">
        <v>28</v>
      </c>
      <c r="C64" s="25" t="s">
        <v>28</v>
      </c>
      <c r="D64" s="25" t="s">
        <v>115</v>
      </c>
      <c r="E64" s="25"/>
    </row>
    <row r="65" s="26" customFormat="true" ht="20.4" hidden="false" customHeight="false" outlineLevel="0" collapsed="false">
      <c r="A65" s="25" t="s">
        <v>63</v>
      </c>
      <c r="B65" s="25" t="s">
        <v>36</v>
      </c>
      <c r="C65" s="25" t="s">
        <v>117</v>
      </c>
      <c r="D65" s="25" t="s">
        <v>156</v>
      </c>
      <c r="E65" s="25" t="s">
        <v>187</v>
      </c>
    </row>
    <row r="66" s="26" customFormat="true" ht="12.75" hidden="false" customHeight="true" outlineLevel="0" collapsed="false">
      <c r="A66" s="25" t="s">
        <v>63</v>
      </c>
      <c r="B66" s="25" t="s">
        <v>40</v>
      </c>
      <c r="C66" s="25" t="s">
        <v>119</v>
      </c>
      <c r="D66" s="25" t="s">
        <v>188</v>
      </c>
      <c r="E66" s="25"/>
    </row>
    <row r="67" s="26" customFormat="true" ht="20.4" hidden="false" customHeight="false" outlineLevel="0" collapsed="false">
      <c r="A67" s="25" t="s">
        <v>63</v>
      </c>
      <c r="B67" s="25" t="s">
        <v>45</v>
      </c>
      <c r="C67" s="25" t="s">
        <v>189</v>
      </c>
      <c r="D67" s="25" t="s">
        <v>190</v>
      </c>
      <c r="E67" s="25"/>
    </row>
    <row r="68" s="26" customFormat="true" ht="20.4" hidden="false" customHeight="false" outlineLevel="0" collapsed="false">
      <c r="A68" s="25" t="s">
        <v>63</v>
      </c>
      <c r="B68" s="25" t="s">
        <v>47</v>
      </c>
      <c r="C68" s="25" t="s">
        <v>121</v>
      </c>
      <c r="D68" s="25" t="s">
        <v>122</v>
      </c>
      <c r="E68" s="25"/>
    </row>
    <row r="69" s="26" customFormat="true" ht="20.4" hidden="false" customHeight="false" outlineLevel="0" collapsed="false">
      <c r="A69" s="25" t="s">
        <v>63</v>
      </c>
      <c r="B69" s="25" t="s">
        <v>49</v>
      </c>
      <c r="C69" s="25" t="s">
        <v>123</v>
      </c>
      <c r="D69" s="25" t="s">
        <v>191</v>
      </c>
      <c r="E69" s="25"/>
    </row>
    <row r="70" s="26" customFormat="true" ht="20.4" hidden="false" customHeight="false" outlineLevel="0" collapsed="false">
      <c r="A70" s="25" t="s">
        <v>64</v>
      </c>
      <c r="B70" s="25" t="s">
        <v>6</v>
      </c>
      <c r="C70" s="25" t="s">
        <v>106</v>
      </c>
      <c r="D70" s="25" t="s">
        <v>192</v>
      </c>
      <c r="E70" s="25" t="s">
        <v>193</v>
      </c>
    </row>
    <row r="71" s="26" customFormat="true" ht="10.2" hidden="false" customHeight="false" outlineLevel="0" collapsed="false">
      <c r="A71" s="25" t="s">
        <v>64</v>
      </c>
      <c r="B71" s="25" t="s">
        <v>9</v>
      </c>
      <c r="C71" s="25" t="s">
        <v>108</v>
      </c>
      <c r="D71" s="25" t="s">
        <v>194</v>
      </c>
      <c r="E71" s="25"/>
    </row>
    <row r="72" s="26" customFormat="true" ht="10.2" hidden="false" customHeight="false" outlineLevel="0" collapsed="false">
      <c r="A72" s="25" t="s">
        <v>64</v>
      </c>
      <c r="B72" s="25" t="s">
        <v>17</v>
      </c>
      <c r="C72" s="25" t="s">
        <v>110</v>
      </c>
      <c r="D72" s="25" t="s">
        <v>195</v>
      </c>
      <c r="E72" s="25"/>
    </row>
    <row r="73" s="26" customFormat="true" ht="10.2" hidden="false" customHeight="false" outlineLevel="0" collapsed="false">
      <c r="A73" s="25" t="s">
        <v>64</v>
      </c>
      <c r="B73" s="25" t="s">
        <v>25</v>
      </c>
      <c r="C73" s="25" t="s">
        <v>112</v>
      </c>
      <c r="D73" s="25" t="s">
        <v>196</v>
      </c>
      <c r="E73" s="25"/>
    </row>
    <row r="74" s="26" customFormat="true" ht="10.2" hidden="false" customHeight="false" outlineLevel="0" collapsed="false">
      <c r="A74" s="25" t="s">
        <v>64</v>
      </c>
      <c r="B74" s="25" t="s">
        <v>29</v>
      </c>
      <c r="C74" s="25" t="s">
        <v>147</v>
      </c>
      <c r="D74" s="25" t="s">
        <v>115</v>
      </c>
      <c r="E74" s="25" t="s">
        <v>197</v>
      </c>
    </row>
    <row r="75" s="26" customFormat="true" ht="10.2" hidden="false" customHeight="false" outlineLevel="0" collapsed="false">
      <c r="A75" s="25" t="s">
        <v>64</v>
      </c>
      <c r="B75" s="25" t="s">
        <v>36</v>
      </c>
      <c r="C75" s="25" t="s">
        <v>117</v>
      </c>
      <c r="D75" s="25" t="s">
        <v>198</v>
      </c>
      <c r="E75" s="25"/>
    </row>
    <row r="76" s="26" customFormat="true" ht="12.75" hidden="false" customHeight="true" outlineLevel="0" collapsed="false">
      <c r="A76" s="25" t="s">
        <v>64</v>
      </c>
      <c r="B76" s="25" t="s">
        <v>40</v>
      </c>
      <c r="C76" s="25" t="s">
        <v>119</v>
      </c>
      <c r="D76" s="25" t="s">
        <v>199</v>
      </c>
      <c r="E76" s="25"/>
    </row>
    <row r="77" s="26" customFormat="true" ht="20.4" hidden="false" customHeight="false" outlineLevel="0" collapsed="false">
      <c r="A77" s="25" t="s">
        <v>64</v>
      </c>
      <c r="B77" s="25" t="s">
        <v>47</v>
      </c>
      <c r="C77" s="25" t="s">
        <v>121</v>
      </c>
      <c r="D77" s="25" t="s">
        <v>200</v>
      </c>
      <c r="E77" s="25"/>
    </row>
    <row r="78" s="26" customFormat="true" ht="10.2" hidden="false" customHeight="false" outlineLevel="0" collapsed="false">
      <c r="A78" s="25" t="s">
        <v>64</v>
      </c>
      <c r="B78" s="25" t="s">
        <v>50</v>
      </c>
      <c r="C78" s="25" t="s">
        <v>201</v>
      </c>
      <c r="D78" s="25" t="s">
        <v>115</v>
      </c>
      <c r="E78" s="25"/>
    </row>
    <row r="79" s="26" customFormat="true" ht="10.2" hidden="false" customHeight="false" outlineLevel="0" collapsed="false">
      <c r="A79" s="25" t="s">
        <v>65</v>
      </c>
      <c r="B79" s="25" t="s">
        <v>6</v>
      </c>
      <c r="C79" s="25" t="s">
        <v>106</v>
      </c>
      <c r="D79" s="25" t="s">
        <v>107</v>
      </c>
      <c r="E79" s="25"/>
    </row>
    <row r="80" s="26" customFormat="true" ht="10.2" hidden="false" customHeight="false" outlineLevel="0" collapsed="false">
      <c r="A80" s="25" t="s">
        <v>65</v>
      </c>
      <c r="B80" s="25" t="s">
        <v>10</v>
      </c>
      <c r="C80" s="25" t="s">
        <v>126</v>
      </c>
      <c r="D80" s="25" t="s">
        <v>202</v>
      </c>
      <c r="E80" s="25"/>
    </row>
    <row r="81" s="26" customFormat="true" ht="10.2" hidden="false" customHeight="false" outlineLevel="0" collapsed="false">
      <c r="A81" s="25" t="s">
        <v>65</v>
      </c>
      <c r="B81" s="25" t="s">
        <v>17</v>
      </c>
      <c r="C81" s="25" t="s">
        <v>110</v>
      </c>
      <c r="D81" s="25" t="s">
        <v>203</v>
      </c>
      <c r="E81" s="25"/>
    </row>
    <row r="82" s="26" customFormat="true" ht="10.2" hidden="false" customHeight="false" outlineLevel="0" collapsed="false">
      <c r="A82" s="25" t="s">
        <v>65</v>
      </c>
      <c r="B82" s="25" t="s">
        <v>25</v>
      </c>
      <c r="C82" s="25" t="s">
        <v>112</v>
      </c>
      <c r="D82" s="25" t="s">
        <v>204</v>
      </c>
      <c r="E82" s="25"/>
    </row>
    <row r="83" s="26" customFormat="true" ht="10.2" hidden="false" customHeight="false" outlineLevel="0" collapsed="false">
      <c r="A83" s="25" t="s">
        <v>65</v>
      </c>
      <c r="B83" s="25" t="s">
        <v>185</v>
      </c>
      <c r="C83" s="25" t="s">
        <v>114</v>
      </c>
      <c r="D83" s="25" t="s">
        <v>205</v>
      </c>
      <c r="E83" s="25"/>
    </row>
    <row r="84" s="26" customFormat="true" ht="10.2" hidden="false" customHeight="false" outlineLevel="0" collapsed="false">
      <c r="A84" s="25" t="s">
        <v>65</v>
      </c>
      <c r="B84" s="25" t="s">
        <v>29</v>
      </c>
      <c r="C84" s="25" t="s">
        <v>147</v>
      </c>
      <c r="D84" s="25" t="s">
        <v>206</v>
      </c>
      <c r="E84" s="25"/>
    </row>
    <row r="85" s="26" customFormat="true" ht="10.2" hidden="false" customHeight="false" outlineLevel="0" collapsed="false">
      <c r="A85" s="25" t="s">
        <v>65</v>
      </c>
      <c r="B85" s="25" t="s">
        <v>36</v>
      </c>
      <c r="C85" s="25" t="s">
        <v>117</v>
      </c>
      <c r="D85" s="25" t="s">
        <v>167</v>
      </c>
      <c r="E85" s="25"/>
    </row>
    <row r="86" s="26" customFormat="true" ht="12.75" hidden="false" customHeight="true" outlineLevel="0" collapsed="false">
      <c r="A86" s="25" t="s">
        <v>65</v>
      </c>
      <c r="B86" s="25" t="s">
        <v>40</v>
      </c>
      <c r="C86" s="25" t="s">
        <v>119</v>
      </c>
      <c r="D86" s="25" t="s">
        <v>207</v>
      </c>
      <c r="E86" s="25"/>
    </row>
    <row r="87" s="26" customFormat="true" ht="10.2" hidden="false" customHeight="false" outlineLevel="0" collapsed="false">
      <c r="A87" s="25" t="s">
        <v>65</v>
      </c>
      <c r="B87" s="25" t="s">
        <v>47</v>
      </c>
      <c r="C87" s="25" t="s">
        <v>121</v>
      </c>
      <c r="D87" s="25" t="s">
        <v>208</v>
      </c>
      <c r="E87" s="25"/>
    </row>
    <row r="88" s="26" customFormat="true" ht="10.2" hidden="false" customHeight="false" outlineLevel="0" collapsed="false">
      <c r="A88" s="25" t="s">
        <v>65</v>
      </c>
      <c r="B88" s="25" t="s">
        <v>49</v>
      </c>
      <c r="C88" s="25" t="s">
        <v>123</v>
      </c>
      <c r="D88" s="25" t="s">
        <v>209</v>
      </c>
      <c r="E88" s="25"/>
    </row>
    <row r="89" s="26" customFormat="true" ht="21.75" hidden="false" customHeight="true" outlineLevel="0" collapsed="false">
      <c r="A89" s="25" t="s">
        <v>66</v>
      </c>
      <c r="B89" s="25" t="s">
        <v>6</v>
      </c>
      <c r="C89" s="25" t="s">
        <v>106</v>
      </c>
      <c r="D89" s="25" t="s">
        <v>115</v>
      </c>
      <c r="E89" s="25" t="s">
        <v>210</v>
      </c>
    </row>
    <row r="90" s="26" customFormat="true" ht="20.4" hidden="false" customHeight="false" outlineLevel="0" collapsed="false">
      <c r="A90" s="25" t="s">
        <v>66</v>
      </c>
      <c r="B90" s="25" t="s">
        <v>11</v>
      </c>
      <c r="C90" s="25" t="s">
        <v>211</v>
      </c>
      <c r="D90" s="25" t="s">
        <v>212</v>
      </c>
      <c r="E90" s="25" t="s">
        <v>213</v>
      </c>
    </row>
    <row r="91" s="26" customFormat="true" ht="20.4" hidden="false" customHeight="false" outlineLevel="0" collapsed="false">
      <c r="A91" s="25" t="s">
        <v>66</v>
      </c>
      <c r="B91" s="25" t="s">
        <v>12</v>
      </c>
      <c r="C91" s="25" t="s">
        <v>214</v>
      </c>
      <c r="D91" s="25" t="s">
        <v>212</v>
      </c>
      <c r="E91" s="25" t="s">
        <v>213</v>
      </c>
    </row>
    <row r="92" s="26" customFormat="true" ht="20.4" hidden="false" customHeight="false" outlineLevel="0" collapsed="false">
      <c r="A92" s="25" t="s">
        <v>66</v>
      </c>
      <c r="B92" s="25" t="s">
        <v>13</v>
      </c>
      <c r="C92" s="25" t="s">
        <v>128</v>
      </c>
      <c r="D92" s="25" t="s">
        <v>212</v>
      </c>
      <c r="E92" s="25" t="s">
        <v>215</v>
      </c>
    </row>
    <row r="93" s="26" customFormat="true" ht="12.75" hidden="false" customHeight="true" outlineLevel="0" collapsed="false">
      <c r="A93" s="25" t="s">
        <v>66</v>
      </c>
      <c r="B93" s="25" t="s">
        <v>14</v>
      </c>
      <c r="C93" s="25" t="s">
        <v>130</v>
      </c>
      <c r="D93" s="25" t="s">
        <v>212</v>
      </c>
      <c r="E93" s="25" t="s">
        <v>215</v>
      </c>
    </row>
    <row r="94" s="26" customFormat="true" ht="23.25" hidden="false" customHeight="true" outlineLevel="0" collapsed="false">
      <c r="A94" s="25" t="s">
        <v>66</v>
      </c>
      <c r="B94" s="25" t="s">
        <v>17</v>
      </c>
      <c r="C94" s="25" t="s">
        <v>110</v>
      </c>
      <c r="D94" s="25" t="s">
        <v>216</v>
      </c>
      <c r="E94" s="25"/>
    </row>
    <row r="95" s="26" customFormat="true" ht="40.8" hidden="false" customHeight="false" outlineLevel="0" collapsed="false">
      <c r="A95" s="25" t="s">
        <v>66</v>
      </c>
      <c r="B95" s="25" t="s">
        <v>24</v>
      </c>
      <c r="C95" s="25" t="s">
        <v>217</v>
      </c>
      <c r="D95" s="25" t="s">
        <v>115</v>
      </c>
      <c r="E95" s="25" t="s">
        <v>218</v>
      </c>
    </row>
    <row r="96" s="26" customFormat="true" ht="10.2" hidden="false" customHeight="false" outlineLevel="0" collapsed="false">
      <c r="A96" s="25" t="s">
        <v>66</v>
      </c>
      <c r="B96" s="25" t="s">
        <v>25</v>
      </c>
      <c r="C96" s="25" t="s">
        <v>112</v>
      </c>
      <c r="D96" s="25" t="s">
        <v>219</v>
      </c>
      <c r="E96" s="25"/>
    </row>
    <row r="97" s="26" customFormat="true" ht="20.4" hidden="false" customHeight="false" outlineLevel="0" collapsed="false">
      <c r="A97" s="25" t="s">
        <v>66</v>
      </c>
      <c r="B97" s="25" t="s">
        <v>185</v>
      </c>
      <c r="C97" s="25" t="s">
        <v>114</v>
      </c>
      <c r="D97" s="25" t="s">
        <v>220</v>
      </c>
      <c r="E97" s="25"/>
    </row>
    <row r="98" s="26" customFormat="true" ht="20.4" hidden="false" customHeight="false" outlineLevel="0" collapsed="false">
      <c r="A98" s="25" t="s">
        <v>66</v>
      </c>
      <c r="B98" s="25" t="s">
        <v>28</v>
      </c>
      <c r="C98" s="25" t="s">
        <v>28</v>
      </c>
      <c r="D98" s="25" t="s">
        <v>221</v>
      </c>
      <c r="E98" s="25" t="s">
        <v>222</v>
      </c>
    </row>
    <row r="99" s="26" customFormat="true" ht="10.2" hidden="false" customHeight="false" outlineLevel="0" collapsed="false">
      <c r="A99" s="25" t="s">
        <v>66</v>
      </c>
      <c r="B99" s="25" t="s">
        <v>29</v>
      </c>
      <c r="C99" s="25" t="s">
        <v>147</v>
      </c>
      <c r="D99" s="25" t="s">
        <v>212</v>
      </c>
      <c r="E99" s="25"/>
    </row>
    <row r="100" s="26" customFormat="true" ht="20.4" hidden="false" customHeight="false" outlineLevel="0" collapsed="false">
      <c r="A100" s="25" t="s">
        <v>66</v>
      </c>
      <c r="B100" s="25" t="s">
        <v>32</v>
      </c>
      <c r="C100" s="25" t="s">
        <v>223</v>
      </c>
      <c r="D100" s="25" t="s">
        <v>224</v>
      </c>
      <c r="E100" s="25" t="s">
        <v>225</v>
      </c>
    </row>
    <row r="101" s="26" customFormat="true" ht="40.8" hidden="false" customHeight="false" outlineLevel="0" collapsed="false">
      <c r="A101" s="25" t="s">
        <v>66</v>
      </c>
      <c r="B101" s="25" t="s">
        <v>34</v>
      </c>
      <c r="C101" s="25" t="s">
        <v>133</v>
      </c>
      <c r="D101" s="25" t="s">
        <v>226</v>
      </c>
      <c r="E101" s="25" t="s">
        <v>227</v>
      </c>
    </row>
    <row r="102" s="26" customFormat="true" ht="10.2" hidden="false" customHeight="false" outlineLevel="0" collapsed="false">
      <c r="A102" s="25" t="s">
        <v>66</v>
      </c>
      <c r="B102" s="25" t="s">
        <v>36</v>
      </c>
      <c r="C102" s="25" t="s">
        <v>117</v>
      </c>
      <c r="D102" s="25" t="s">
        <v>228</v>
      </c>
      <c r="E102" s="25"/>
    </row>
    <row r="103" s="26" customFormat="true" ht="10.2" hidden="false" customHeight="false" outlineLevel="0" collapsed="false">
      <c r="A103" s="25" t="s">
        <v>66</v>
      </c>
      <c r="B103" s="25" t="s">
        <v>40</v>
      </c>
      <c r="C103" s="25" t="s">
        <v>119</v>
      </c>
      <c r="D103" s="25" t="s">
        <v>229</v>
      </c>
      <c r="E103" s="25"/>
    </row>
    <row r="104" s="26" customFormat="true" ht="40.8" hidden="false" customHeight="false" outlineLevel="0" collapsed="false">
      <c r="A104" s="25" t="s">
        <v>66</v>
      </c>
      <c r="B104" s="25" t="s">
        <v>41</v>
      </c>
      <c r="C104" s="25" t="s">
        <v>150</v>
      </c>
      <c r="D104" s="25" t="s">
        <v>230</v>
      </c>
      <c r="E104" s="25" t="s">
        <v>227</v>
      </c>
    </row>
    <row r="105" s="26" customFormat="true" ht="10.2" hidden="false" customHeight="false" outlineLevel="0" collapsed="false">
      <c r="A105" s="25" t="s">
        <v>66</v>
      </c>
      <c r="B105" s="25" t="s">
        <v>42</v>
      </c>
      <c r="C105" s="25" t="s">
        <v>231</v>
      </c>
      <c r="D105" s="25" t="s">
        <v>224</v>
      </c>
      <c r="E105" s="25" t="s">
        <v>232</v>
      </c>
    </row>
    <row r="106" s="26" customFormat="true" ht="20.4" hidden="false" customHeight="false" outlineLevel="0" collapsed="false">
      <c r="A106" s="25" t="s">
        <v>66</v>
      </c>
      <c r="B106" s="25" t="s">
        <v>43</v>
      </c>
      <c r="C106" s="25" t="s">
        <v>233</v>
      </c>
      <c r="D106" s="25" t="s">
        <v>115</v>
      </c>
      <c r="E106" s="25" t="s">
        <v>234</v>
      </c>
    </row>
    <row r="107" s="26" customFormat="true" ht="10.2" hidden="false" customHeight="false" outlineLevel="0" collapsed="false">
      <c r="A107" s="25" t="s">
        <v>66</v>
      </c>
      <c r="B107" s="25" t="s">
        <v>47</v>
      </c>
      <c r="C107" s="25" t="s">
        <v>121</v>
      </c>
      <c r="D107" s="25" t="s">
        <v>235</v>
      </c>
      <c r="E107" s="25"/>
    </row>
    <row r="108" s="26" customFormat="true" ht="20.4" hidden="false" customHeight="false" outlineLevel="0" collapsed="false">
      <c r="A108" s="25" t="s">
        <v>66</v>
      </c>
      <c r="B108" s="25" t="s">
        <v>50</v>
      </c>
      <c r="C108" s="25" t="s">
        <v>201</v>
      </c>
      <c r="D108" s="25" t="s">
        <v>115</v>
      </c>
      <c r="E108" s="25" t="s">
        <v>236</v>
      </c>
    </row>
    <row r="109" s="26" customFormat="true" ht="40.8" hidden="false" customHeight="false" outlineLevel="0" collapsed="false">
      <c r="A109" s="25" t="s">
        <v>66</v>
      </c>
      <c r="B109" s="25" t="s">
        <v>52</v>
      </c>
      <c r="C109" s="25" t="s">
        <v>237</v>
      </c>
      <c r="D109" s="25" t="s">
        <v>173</v>
      </c>
      <c r="E109" s="25" t="s">
        <v>227</v>
      </c>
    </row>
    <row r="110" s="26" customFormat="true" ht="20.4" hidden="false" customHeight="false" outlineLevel="0" collapsed="false">
      <c r="A110" s="25" t="s">
        <v>66</v>
      </c>
      <c r="B110" s="25" t="s">
        <v>54</v>
      </c>
      <c r="C110" s="25" t="s">
        <v>238</v>
      </c>
      <c r="D110" s="25" t="s">
        <v>115</v>
      </c>
      <c r="E110" s="25" t="s">
        <v>236</v>
      </c>
    </row>
    <row r="111" s="26" customFormat="true" ht="10.2" hidden="false" customHeight="false" outlineLevel="0" collapsed="false">
      <c r="A111" s="25" t="s">
        <v>67</v>
      </c>
      <c r="B111" s="25" t="s">
        <v>6</v>
      </c>
      <c r="C111" s="25" t="s">
        <v>106</v>
      </c>
      <c r="D111" s="25" t="s">
        <v>239</v>
      </c>
      <c r="E111" s="25"/>
    </row>
    <row r="112" s="26" customFormat="true" ht="10.2" hidden="false" customHeight="false" outlineLevel="0" collapsed="false">
      <c r="A112" s="25" t="s">
        <v>67</v>
      </c>
      <c r="B112" s="25" t="s">
        <v>9</v>
      </c>
      <c r="C112" s="25" t="s">
        <v>108</v>
      </c>
      <c r="D112" s="25" t="s">
        <v>240</v>
      </c>
      <c r="E112" s="25"/>
    </row>
    <row r="113" s="26" customFormat="true" ht="10.2" hidden="false" customHeight="false" outlineLevel="0" collapsed="false">
      <c r="A113" s="25" t="s">
        <v>67</v>
      </c>
      <c r="B113" s="25" t="s">
        <v>10</v>
      </c>
      <c r="C113" s="25" t="s">
        <v>126</v>
      </c>
      <c r="D113" s="25" t="s">
        <v>109</v>
      </c>
      <c r="E113" s="25"/>
    </row>
    <row r="114" s="26" customFormat="true" ht="20.4" hidden="false" customHeight="false" outlineLevel="0" collapsed="false">
      <c r="A114" s="25" t="s">
        <v>67</v>
      </c>
      <c r="B114" s="25" t="s">
        <v>12</v>
      </c>
      <c r="C114" s="25" t="s">
        <v>214</v>
      </c>
      <c r="D114" s="25" t="s">
        <v>240</v>
      </c>
      <c r="E114" s="25"/>
    </row>
    <row r="115" s="26" customFormat="true" ht="20.4" hidden="false" customHeight="false" outlineLevel="0" collapsed="false">
      <c r="A115" s="25" t="s">
        <v>67</v>
      </c>
      <c r="B115" s="25" t="s">
        <v>13</v>
      </c>
      <c r="C115" s="25" t="s">
        <v>128</v>
      </c>
      <c r="D115" s="25" t="s">
        <v>240</v>
      </c>
      <c r="E115" s="25"/>
    </row>
    <row r="116" s="26" customFormat="true" ht="10.2" hidden="false" customHeight="false" outlineLevel="0" collapsed="false">
      <c r="A116" s="25" t="s">
        <v>67</v>
      </c>
      <c r="B116" s="25" t="s">
        <v>17</v>
      </c>
      <c r="C116" s="25" t="s">
        <v>110</v>
      </c>
      <c r="D116" s="25" t="s">
        <v>109</v>
      </c>
      <c r="E116" s="25"/>
    </row>
    <row r="117" s="26" customFormat="true" ht="20.4" hidden="false" customHeight="false" outlineLevel="0" collapsed="false">
      <c r="A117" s="25" t="s">
        <v>67</v>
      </c>
      <c r="B117" s="25" t="s">
        <v>19</v>
      </c>
      <c r="C117" s="25" t="s">
        <v>182</v>
      </c>
      <c r="D117" s="25" t="s">
        <v>240</v>
      </c>
      <c r="E117" s="25"/>
    </row>
    <row r="118" s="26" customFormat="true" ht="10.2" hidden="false" customHeight="false" outlineLevel="0" collapsed="false">
      <c r="A118" s="25" t="s">
        <v>67</v>
      </c>
      <c r="B118" s="25" t="s">
        <v>25</v>
      </c>
      <c r="C118" s="25" t="s">
        <v>112</v>
      </c>
      <c r="D118" s="25" t="s">
        <v>241</v>
      </c>
      <c r="E118" s="25"/>
    </row>
    <row r="119" s="26" customFormat="true" ht="10.2" hidden="false" customHeight="false" outlineLevel="0" collapsed="false">
      <c r="A119" s="25" t="s">
        <v>67</v>
      </c>
      <c r="B119" s="25" t="s">
        <v>29</v>
      </c>
      <c r="C119" s="25" t="s">
        <v>147</v>
      </c>
      <c r="D119" s="25" t="s">
        <v>115</v>
      </c>
      <c r="E119" s="25"/>
    </row>
    <row r="120" s="26" customFormat="true" ht="10.2" hidden="false" customHeight="false" outlineLevel="0" collapsed="false">
      <c r="A120" s="25" t="s">
        <v>67</v>
      </c>
      <c r="B120" s="25" t="s">
        <v>36</v>
      </c>
      <c r="C120" s="25" t="s">
        <v>117</v>
      </c>
      <c r="D120" s="25" t="s">
        <v>242</v>
      </c>
      <c r="E120" s="25"/>
    </row>
    <row r="121" s="26" customFormat="true" ht="10.2" hidden="false" customHeight="false" outlineLevel="0" collapsed="false">
      <c r="A121" s="25" t="s">
        <v>67</v>
      </c>
      <c r="B121" s="25" t="s">
        <v>40</v>
      </c>
      <c r="C121" s="25" t="s">
        <v>119</v>
      </c>
      <c r="D121" s="25" t="s">
        <v>243</v>
      </c>
      <c r="E121" s="25"/>
    </row>
    <row r="122" s="26" customFormat="true" ht="12" hidden="false" customHeight="true" outlineLevel="0" collapsed="false">
      <c r="A122" s="25" t="s">
        <v>68</v>
      </c>
      <c r="B122" s="25" t="s">
        <v>14</v>
      </c>
      <c r="C122" s="25" t="s">
        <v>130</v>
      </c>
      <c r="D122" s="25" t="s">
        <v>244</v>
      </c>
      <c r="E122" s="25"/>
    </row>
    <row r="123" s="26" customFormat="true" ht="20.4" hidden="false" customHeight="false" outlineLevel="0" collapsed="false">
      <c r="A123" s="25" t="s">
        <v>68</v>
      </c>
      <c r="B123" s="25" t="s">
        <v>15</v>
      </c>
      <c r="C123" s="25" t="s">
        <v>132</v>
      </c>
      <c r="D123" s="25" t="s">
        <v>109</v>
      </c>
      <c r="E123" s="25"/>
    </row>
    <row r="124" s="26" customFormat="true" ht="10.2" hidden="false" customHeight="false" outlineLevel="0" collapsed="false">
      <c r="A124" s="25" t="s">
        <v>68</v>
      </c>
      <c r="B124" s="25" t="s">
        <v>36</v>
      </c>
      <c r="C124" s="25" t="s">
        <v>117</v>
      </c>
      <c r="D124" s="25" t="s">
        <v>245</v>
      </c>
      <c r="E124" s="25"/>
    </row>
    <row r="125" s="26" customFormat="true" ht="10.2" hidden="false" customHeight="false" outlineLevel="0" collapsed="false">
      <c r="A125" s="25" t="s">
        <v>69</v>
      </c>
      <c r="B125" s="25" t="s">
        <v>6</v>
      </c>
      <c r="C125" s="25" t="s">
        <v>106</v>
      </c>
      <c r="D125" s="25" t="s">
        <v>246</v>
      </c>
      <c r="E125" s="25"/>
    </row>
    <row r="126" s="26" customFormat="true" ht="20.4" hidden="false" customHeight="false" outlineLevel="0" collapsed="false">
      <c r="A126" s="25" t="s">
        <v>69</v>
      </c>
      <c r="B126" s="25" t="s">
        <v>9</v>
      </c>
      <c r="C126" s="25" t="s">
        <v>108</v>
      </c>
      <c r="D126" s="25" t="s">
        <v>247</v>
      </c>
      <c r="E126" s="25" t="s">
        <v>248</v>
      </c>
    </row>
    <row r="127" s="26" customFormat="true" ht="20.4" hidden="false" customHeight="false" outlineLevel="0" collapsed="false">
      <c r="A127" s="25" t="s">
        <v>69</v>
      </c>
      <c r="B127" s="25" t="s">
        <v>14</v>
      </c>
      <c r="C127" s="25" t="s">
        <v>130</v>
      </c>
      <c r="D127" s="25" t="s">
        <v>115</v>
      </c>
      <c r="E127" s="25" t="s">
        <v>116</v>
      </c>
    </row>
    <row r="128" s="26" customFormat="true" ht="20.4" hidden="false" customHeight="false" outlineLevel="0" collapsed="false">
      <c r="A128" s="25" t="s">
        <v>69</v>
      </c>
      <c r="B128" s="25" t="s">
        <v>249</v>
      </c>
      <c r="C128" s="25" t="s">
        <v>182</v>
      </c>
      <c r="D128" s="25" t="s">
        <v>250</v>
      </c>
      <c r="E128" s="25"/>
    </row>
    <row r="129" s="26" customFormat="true" ht="10.2" hidden="false" customHeight="false" outlineLevel="0" collapsed="false">
      <c r="A129" s="25" t="s">
        <v>69</v>
      </c>
      <c r="B129" s="25" t="s">
        <v>25</v>
      </c>
      <c r="C129" s="25" t="s">
        <v>112</v>
      </c>
      <c r="D129" s="25" t="s">
        <v>184</v>
      </c>
      <c r="E129" s="25" t="s">
        <v>251</v>
      </c>
    </row>
    <row r="130" s="26" customFormat="true" ht="20.4" hidden="false" customHeight="false" outlineLevel="0" collapsed="false">
      <c r="A130" s="25" t="s">
        <v>69</v>
      </c>
      <c r="B130" s="25" t="s">
        <v>185</v>
      </c>
      <c r="C130" s="25" t="s">
        <v>114</v>
      </c>
      <c r="D130" s="25" t="s">
        <v>252</v>
      </c>
      <c r="E130" s="25" t="s">
        <v>253</v>
      </c>
    </row>
    <row r="131" s="26" customFormat="true" ht="20.4" hidden="false" customHeight="false" outlineLevel="0" collapsed="false">
      <c r="A131" s="25" t="s">
        <v>69</v>
      </c>
      <c r="B131" s="25" t="s">
        <v>29</v>
      </c>
      <c r="C131" s="25" t="s">
        <v>147</v>
      </c>
      <c r="D131" s="25" t="s">
        <v>254</v>
      </c>
      <c r="E131" s="25" t="s">
        <v>255</v>
      </c>
    </row>
    <row r="132" s="26" customFormat="true" ht="10.2" hidden="false" customHeight="false" outlineLevel="0" collapsed="false">
      <c r="A132" s="25" t="s">
        <v>69</v>
      </c>
      <c r="B132" s="25" t="s">
        <v>36</v>
      </c>
      <c r="C132" s="25" t="s">
        <v>117</v>
      </c>
      <c r="D132" s="25" t="s">
        <v>256</v>
      </c>
      <c r="E132" s="25"/>
    </row>
    <row r="133" s="26" customFormat="true" ht="13.5" hidden="false" customHeight="true" outlineLevel="0" collapsed="false">
      <c r="A133" s="25" t="s">
        <v>69</v>
      </c>
      <c r="B133" s="25" t="s">
        <v>40</v>
      </c>
      <c r="C133" s="25" t="s">
        <v>119</v>
      </c>
      <c r="D133" s="25" t="s">
        <v>254</v>
      </c>
      <c r="E133" s="25"/>
    </row>
    <row r="134" s="26" customFormat="true" ht="10.2" hidden="false" customHeight="false" outlineLevel="0" collapsed="false">
      <c r="A134" s="25" t="s">
        <v>69</v>
      </c>
      <c r="B134" s="25" t="s">
        <v>43</v>
      </c>
      <c r="C134" s="25" t="s">
        <v>233</v>
      </c>
      <c r="D134" s="25" t="s">
        <v>257</v>
      </c>
      <c r="E134" s="25" t="s">
        <v>258</v>
      </c>
    </row>
    <row r="135" s="26" customFormat="true" ht="20.4" hidden="false" customHeight="false" outlineLevel="0" collapsed="false">
      <c r="A135" s="25" t="s">
        <v>69</v>
      </c>
      <c r="B135" s="25" t="s">
        <v>47</v>
      </c>
      <c r="C135" s="25" t="s">
        <v>121</v>
      </c>
      <c r="D135" s="25" t="s">
        <v>259</v>
      </c>
      <c r="E135" s="25" t="s">
        <v>260</v>
      </c>
    </row>
    <row r="136" s="26" customFormat="true" ht="10.2" hidden="false" customHeight="false" outlineLevel="0" collapsed="false">
      <c r="A136" s="25" t="s">
        <v>70</v>
      </c>
      <c r="B136" s="25" t="s">
        <v>6</v>
      </c>
      <c r="C136" s="25" t="s">
        <v>106</v>
      </c>
      <c r="D136" s="25" t="s">
        <v>107</v>
      </c>
      <c r="E136" s="25"/>
    </row>
    <row r="137" s="26" customFormat="true" ht="10.2" hidden="false" customHeight="false" outlineLevel="0" collapsed="false">
      <c r="A137" s="25" t="s">
        <v>70</v>
      </c>
      <c r="B137" s="25" t="s">
        <v>10</v>
      </c>
      <c r="C137" s="25" t="s">
        <v>126</v>
      </c>
      <c r="D137" s="25" t="s">
        <v>261</v>
      </c>
      <c r="E137" s="25"/>
    </row>
    <row r="138" s="26" customFormat="true" ht="12.75" hidden="false" customHeight="true" outlineLevel="0" collapsed="false">
      <c r="A138" s="25" t="s">
        <v>70</v>
      </c>
      <c r="B138" s="25" t="s">
        <v>14</v>
      </c>
      <c r="C138" s="25" t="s">
        <v>130</v>
      </c>
      <c r="D138" s="25" t="s">
        <v>244</v>
      </c>
      <c r="E138" s="25"/>
    </row>
    <row r="139" s="26" customFormat="true" ht="20.4" hidden="false" customHeight="false" outlineLevel="0" collapsed="false">
      <c r="A139" s="25" t="s">
        <v>70</v>
      </c>
      <c r="B139" s="25" t="s">
        <v>15</v>
      </c>
      <c r="C139" s="25" t="s">
        <v>132</v>
      </c>
      <c r="D139" s="25" t="s">
        <v>153</v>
      </c>
      <c r="E139" s="25"/>
    </row>
    <row r="140" s="26" customFormat="true" ht="10.2" hidden="false" customHeight="false" outlineLevel="0" collapsed="false">
      <c r="A140" s="25" t="s">
        <v>70</v>
      </c>
      <c r="B140" s="25" t="s">
        <v>24</v>
      </c>
      <c r="C140" s="25" t="s">
        <v>217</v>
      </c>
      <c r="D140" s="25" t="s">
        <v>115</v>
      </c>
      <c r="E140" s="25" t="s">
        <v>262</v>
      </c>
    </row>
    <row r="141" s="26" customFormat="true" ht="20.4" hidden="false" customHeight="false" outlineLevel="0" collapsed="false">
      <c r="A141" s="25" t="s">
        <v>70</v>
      </c>
      <c r="B141" s="25" t="s">
        <v>25</v>
      </c>
      <c r="C141" s="25" t="s">
        <v>112</v>
      </c>
      <c r="D141" s="25" t="s">
        <v>115</v>
      </c>
      <c r="E141" s="25" t="s">
        <v>263</v>
      </c>
    </row>
    <row r="142" s="26" customFormat="true" ht="10.2" hidden="false" customHeight="false" outlineLevel="0" collapsed="false">
      <c r="A142" s="25" t="s">
        <v>70</v>
      </c>
      <c r="B142" s="25" t="s">
        <v>28</v>
      </c>
      <c r="C142" s="25" t="s">
        <v>28</v>
      </c>
      <c r="D142" s="25" t="s">
        <v>115</v>
      </c>
      <c r="E142" s="25" t="s">
        <v>264</v>
      </c>
    </row>
    <row r="143" s="26" customFormat="true" ht="10.2" hidden="false" customHeight="false" outlineLevel="0" collapsed="false">
      <c r="A143" s="25" t="s">
        <v>70</v>
      </c>
      <c r="B143" s="25" t="s">
        <v>29</v>
      </c>
      <c r="C143" s="25" t="s">
        <v>147</v>
      </c>
      <c r="D143" s="25" t="s">
        <v>265</v>
      </c>
      <c r="E143" s="25" t="s">
        <v>266</v>
      </c>
    </row>
    <row r="144" s="26" customFormat="true" ht="10.2" hidden="false" customHeight="false" outlineLevel="0" collapsed="false">
      <c r="A144" s="25" t="s">
        <v>70</v>
      </c>
      <c r="B144" s="25" t="s">
        <v>33</v>
      </c>
      <c r="C144" s="25" t="s">
        <v>267</v>
      </c>
      <c r="D144" s="25" t="s">
        <v>115</v>
      </c>
      <c r="E144" s="25" t="s">
        <v>268</v>
      </c>
    </row>
    <row r="145" s="26" customFormat="true" ht="10.2" hidden="false" customHeight="false" outlineLevel="0" collapsed="false">
      <c r="A145" s="25" t="s">
        <v>70</v>
      </c>
      <c r="B145" s="25" t="s">
        <v>36</v>
      </c>
      <c r="C145" s="25" t="s">
        <v>117</v>
      </c>
      <c r="D145" s="25" t="s">
        <v>269</v>
      </c>
      <c r="E145" s="25"/>
    </row>
    <row r="146" s="26" customFormat="true" ht="10.2" hidden="false" customHeight="false" outlineLevel="0" collapsed="false">
      <c r="A146" s="25" t="s">
        <v>71</v>
      </c>
      <c r="B146" s="25" t="s">
        <v>6</v>
      </c>
      <c r="C146" s="25" t="s">
        <v>106</v>
      </c>
      <c r="D146" s="25" t="s">
        <v>107</v>
      </c>
      <c r="E146" s="25"/>
    </row>
    <row r="147" s="26" customFormat="true" ht="10.2" hidden="false" customHeight="false" outlineLevel="0" collapsed="false">
      <c r="A147" s="25" t="s">
        <v>71</v>
      </c>
      <c r="B147" s="25" t="s">
        <v>9</v>
      </c>
      <c r="C147" s="25" t="s">
        <v>108</v>
      </c>
      <c r="D147" s="25" t="s">
        <v>270</v>
      </c>
      <c r="E147" s="25"/>
    </row>
    <row r="148" s="26" customFormat="true" ht="20.4" hidden="false" customHeight="false" outlineLevel="0" collapsed="false">
      <c r="A148" s="25" t="s">
        <v>71</v>
      </c>
      <c r="B148" s="25" t="s">
        <v>23</v>
      </c>
      <c r="C148" s="25" t="s">
        <v>271</v>
      </c>
      <c r="D148" s="25" t="s">
        <v>272</v>
      </c>
      <c r="E148" s="25"/>
    </row>
    <row r="149" s="26" customFormat="true" ht="10.2" hidden="false" customHeight="false" outlineLevel="0" collapsed="false">
      <c r="A149" s="25" t="s">
        <v>71</v>
      </c>
      <c r="B149" s="25" t="s">
        <v>25</v>
      </c>
      <c r="C149" s="25" t="s">
        <v>112</v>
      </c>
      <c r="D149" s="25" t="s">
        <v>273</v>
      </c>
      <c r="E149" s="25"/>
    </row>
    <row r="150" s="26" customFormat="true" ht="10.2" hidden="false" customHeight="false" outlineLevel="0" collapsed="false">
      <c r="A150" s="25" t="s">
        <v>71</v>
      </c>
      <c r="B150" s="25" t="s">
        <v>26</v>
      </c>
      <c r="C150" s="25" t="s">
        <v>114</v>
      </c>
      <c r="D150" s="25" t="s">
        <v>274</v>
      </c>
      <c r="E150" s="25"/>
    </row>
    <row r="151" s="26" customFormat="true" ht="10.2" hidden="false" customHeight="false" outlineLevel="0" collapsed="false">
      <c r="A151" s="25" t="s">
        <v>71</v>
      </c>
      <c r="B151" s="25" t="s">
        <v>27</v>
      </c>
      <c r="C151" s="25" t="s">
        <v>275</v>
      </c>
      <c r="D151" s="25" t="s">
        <v>276</v>
      </c>
      <c r="E151" s="25"/>
    </row>
    <row r="152" s="26" customFormat="true" ht="10.2" hidden="false" customHeight="false" outlineLevel="0" collapsed="false">
      <c r="A152" s="25" t="s">
        <v>71</v>
      </c>
      <c r="B152" s="25" t="s">
        <v>28</v>
      </c>
      <c r="C152" s="25" t="s">
        <v>28</v>
      </c>
      <c r="D152" s="25" t="s">
        <v>277</v>
      </c>
      <c r="E152" s="25" t="s">
        <v>278</v>
      </c>
    </row>
    <row r="153" s="26" customFormat="true" ht="10.2" hidden="false" customHeight="false" outlineLevel="0" collapsed="false">
      <c r="A153" s="25" t="s">
        <v>71</v>
      </c>
      <c r="B153" s="25" t="s">
        <v>36</v>
      </c>
      <c r="C153" s="25" t="s">
        <v>117</v>
      </c>
      <c r="D153" s="25" t="s">
        <v>279</v>
      </c>
      <c r="E153" s="25"/>
    </row>
    <row r="154" s="26" customFormat="true" ht="10.2" hidden="false" customHeight="false" outlineLevel="0" collapsed="false">
      <c r="A154" s="25" t="s">
        <v>71</v>
      </c>
      <c r="B154" s="25" t="s">
        <v>41</v>
      </c>
      <c r="C154" s="25" t="s">
        <v>150</v>
      </c>
      <c r="D154" s="25" t="s">
        <v>280</v>
      </c>
      <c r="E154" s="25"/>
    </row>
    <row r="155" s="26" customFormat="true" ht="20.4" hidden="false" customHeight="false" outlineLevel="0" collapsed="false">
      <c r="A155" s="25" t="s">
        <v>71</v>
      </c>
      <c r="B155" s="25" t="s">
        <v>47</v>
      </c>
      <c r="C155" s="25" t="s">
        <v>121</v>
      </c>
      <c r="D155" s="25" t="s">
        <v>281</v>
      </c>
      <c r="E155" s="25"/>
    </row>
    <row r="156" s="26" customFormat="true" ht="20.4" hidden="false" customHeight="false" outlineLevel="0" collapsed="false">
      <c r="A156" s="25" t="s">
        <v>71</v>
      </c>
      <c r="B156" s="25" t="s">
        <v>54</v>
      </c>
      <c r="C156" s="25" t="s">
        <v>238</v>
      </c>
      <c r="D156" s="25" t="s">
        <v>282</v>
      </c>
      <c r="E156" s="25" t="s">
        <v>283</v>
      </c>
    </row>
    <row r="157" s="26" customFormat="true" ht="10.2" hidden="false" customHeight="false" outlineLevel="0" collapsed="false">
      <c r="A157" s="25" t="s">
        <v>72</v>
      </c>
      <c r="B157" s="25" t="s">
        <v>6</v>
      </c>
      <c r="C157" s="25" t="s">
        <v>106</v>
      </c>
      <c r="D157" s="25" t="s">
        <v>284</v>
      </c>
      <c r="E157" s="25"/>
    </row>
    <row r="158" s="26" customFormat="true" ht="10.2" hidden="false" customHeight="false" outlineLevel="0" collapsed="false">
      <c r="A158" s="25" t="s">
        <v>72</v>
      </c>
      <c r="B158" s="25" t="s">
        <v>9</v>
      </c>
      <c r="C158" s="25" t="s">
        <v>108</v>
      </c>
      <c r="D158" s="25" t="s">
        <v>109</v>
      </c>
      <c r="E158" s="25"/>
    </row>
    <row r="159" s="26" customFormat="true" ht="10.2" hidden="false" customHeight="false" outlineLevel="0" collapsed="false">
      <c r="A159" s="25" t="s">
        <v>72</v>
      </c>
      <c r="B159" s="25" t="s">
        <v>17</v>
      </c>
      <c r="C159" s="25" t="s">
        <v>110</v>
      </c>
      <c r="D159" s="25" t="s">
        <v>154</v>
      </c>
      <c r="E159" s="25"/>
    </row>
    <row r="160" s="26" customFormat="true" ht="10.2" hidden="false" customHeight="false" outlineLevel="0" collapsed="false">
      <c r="A160" s="25" t="s">
        <v>72</v>
      </c>
      <c r="B160" s="25" t="s">
        <v>25</v>
      </c>
      <c r="C160" s="25" t="s">
        <v>112</v>
      </c>
      <c r="D160" s="25" t="s">
        <v>155</v>
      </c>
      <c r="E160" s="25"/>
    </row>
    <row r="161" s="26" customFormat="true" ht="10.2" hidden="false" customHeight="false" outlineLevel="0" collapsed="false">
      <c r="A161" s="25" t="s">
        <v>72</v>
      </c>
      <c r="B161" s="25" t="s">
        <v>36</v>
      </c>
      <c r="C161" s="25" t="s">
        <v>117</v>
      </c>
      <c r="D161" s="25" t="s">
        <v>285</v>
      </c>
      <c r="E161" s="25"/>
    </row>
    <row r="162" s="26" customFormat="true" ht="12.75" hidden="false" customHeight="true" outlineLevel="0" collapsed="false">
      <c r="A162" s="25" t="s">
        <v>72</v>
      </c>
      <c r="B162" s="25" t="s">
        <v>40</v>
      </c>
      <c r="C162" s="25" t="s">
        <v>119</v>
      </c>
      <c r="D162" s="25" t="s">
        <v>286</v>
      </c>
      <c r="E162" s="25"/>
    </row>
    <row r="163" s="26" customFormat="true" ht="10.2" hidden="false" customHeight="false" outlineLevel="0" collapsed="false">
      <c r="A163" s="25" t="s">
        <v>72</v>
      </c>
      <c r="B163" s="25" t="s">
        <v>47</v>
      </c>
      <c r="C163" s="25" t="s">
        <v>121</v>
      </c>
      <c r="D163" s="25" t="s">
        <v>122</v>
      </c>
      <c r="E163" s="25"/>
    </row>
    <row r="164" s="26" customFormat="true" ht="40.8" hidden="false" customHeight="false" outlineLevel="0" collapsed="false">
      <c r="A164" s="25" t="s">
        <v>73</v>
      </c>
      <c r="B164" s="25" t="s">
        <v>10</v>
      </c>
      <c r="C164" s="25" t="s">
        <v>126</v>
      </c>
      <c r="D164" s="25" t="s">
        <v>287</v>
      </c>
      <c r="E164" s="25" t="s">
        <v>288</v>
      </c>
    </row>
    <row r="165" s="26" customFormat="true" ht="20.4" hidden="false" customHeight="false" outlineLevel="0" collapsed="false">
      <c r="A165" s="25" t="s">
        <v>73</v>
      </c>
      <c r="B165" s="25" t="s">
        <v>13</v>
      </c>
      <c r="C165" s="25" t="s">
        <v>128</v>
      </c>
      <c r="D165" s="25" t="s">
        <v>289</v>
      </c>
      <c r="E165" s="25"/>
    </row>
    <row r="166" s="26" customFormat="true" ht="20.4" hidden="false" customHeight="false" outlineLevel="0" collapsed="false">
      <c r="A166" s="25" t="s">
        <v>73</v>
      </c>
      <c r="B166" s="25" t="s">
        <v>15</v>
      </c>
      <c r="C166" s="25" t="s">
        <v>132</v>
      </c>
      <c r="D166" s="25" t="s">
        <v>290</v>
      </c>
      <c r="E166" s="25"/>
    </row>
    <row r="167" s="26" customFormat="true" ht="10.2" hidden="false" customHeight="false" outlineLevel="0" collapsed="false">
      <c r="A167" s="25" t="s">
        <v>73</v>
      </c>
      <c r="B167" s="25" t="s">
        <v>24</v>
      </c>
      <c r="C167" s="25" t="s">
        <v>217</v>
      </c>
      <c r="D167" s="25" t="s">
        <v>115</v>
      </c>
      <c r="E167" s="25" t="s">
        <v>291</v>
      </c>
    </row>
    <row r="168" s="26" customFormat="true" ht="10.2" hidden="false" customHeight="false" outlineLevel="0" collapsed="false">
      <c r="A168" s="25" t="s">
        <v>73</v>
      </c>
      <c r="B168" s="25" t="s">
        <v>25</v>
      </c>
      <c r="C168" s="25" t="s">
        <v>112</v>
      </c>
      <c r="D168" s="25" t="s">
        <v>115</v>
      </c>
      <c r="E168" s="25" t="s">
        <v>291</v>
      </c>
    </row>
    <row r="169" s="26" customFormat="true" ht="10.2" hidden="false" customHeight="false" outlineLevel="0" collapsed="false">
      <c r="A169" s="25" t="s">
        <v>73</v>
      </c>
      <c r="B169" s="25" t="s">
        <v>185</v>
      </c>
      <c r="C169" s="25" t="s">
        <v>114</v>
      </c>
      <c r="D169" s="25" t="s">
        <v>115</v>
      </c>
      <c r="E169" s="25" t="s">
        <v>291</v>
      </c>
    </row>
    <row r="170" s="26" customFormat="true" ht="10.2" hidden="false" customHeight="false" outlineLevel="0" collapsed="false">
      <c r="A170" s="25" t="s">
        <v>73</v>
      </c>
      <c r="B170" s="25" t="s">
        <v>27</v>
      </c>
      <c r="C170" s="25" t="s">
        <v>275</v>
      </c>
      <c r="D170" s="25" t="s">
        <v>115</v>
      </c>
      <c r="E170" s="25" t="s">
        <v>292</v>
      </c>
    </row>
    <row r="171" s="26" customFormat="true" ht="10.2" hidden="false" customHeight="false" outlineLevel="0" collapsed="false">
      <c r="A171" s="25" t="s">
        <v>73</v>
      </c>
      <c r="B171" s="25" t="s">
        <v>28</v>
      </c>
      <c r="C171" s="25" t="s">
        <v>28</v>
      </c>
      <c r="D171" s="25" t="s">
        <v>115</v>
      </c>
      <c r="E171" s="25" t="s">
        <v>291</v>
      </c>
    </row>
    <row r="172" s="26" customFormat="true" ht="10.2" hidden="false" customHeight="false" outlineLevel="0" collapsed="false">
      <c r="A172" s="25" t="s">
        <v>73</v>
      </c>
      <c r="B172" s="25" t="s">
        <v>29</v>
      </c>
      <c r="C172" s="25" t="s">
        <v>147</v>
      </c>
      <c r="D172" s="25" t="s">
        <v>115</v>
      </c>
      <c r="E172" s="25" t="s">
        <v>291</v>
      </c>
    </row>
    <row r="173" s="26" customFormat="true" ht="10.2" hidden="false" customHeight="false" outlineLevel="0" collapsed="false">
      <c r="A173" s="25" t="s">
        <v>73</v>
      </c>
      <c r="B173" s="25" t="s">
        <v>33</v>
      </c>
      <c r="C173" s="25" t="s">
        <v>267</v>
      </c>
      <c r="D173" s="25" t="s">
        <v>115</v>
      </c>
      <c r="E173" s="25" t="s">
        <v>291</v>
      </c>
    </row>
    <row r="174" s="26" customFormat="true" ht="10.2" hidden="false" customHeight="false" outlineLevel="0" collapsed="false">
      <c r="A174" s="25" t="s">
        <v>73</v>
      </c>
      <c r="B174" s="25" t="s">
        <v>293</v>
      </c>
      <c r="C174" s="25" t="s">
        <v>133</v>
      </c>
      <c r="D174" s="25" t="s">
        <v>294</v>
      </c>
      <c r="E174" s="25"/>
    </row>
    <row r="175" s="26" customFormat="true" ht="10.2" hidden="false" customHeight="false" outlineLevel="0" collapsed="false">
      <c r="A175" s="25" t="s">
        <v>73</v>
      </c>
      <c r="B175" s="25" t="s">
        <v>36</v>
      </c>
      <c r="C175" s="25" t="s">
        <v>117</v>
      </c>
      <c r="D175" s="25" t="s">
        <v>295</v>
      </c>
      <c r="E175" s="25"/>
    </row>
    <row r="176" s="26" customFormat="true" ht="10.2" hidden="false" customHeight="false" outlineLevel="0" collapsed="false">
      <c r="A176" s="25" t="s">
        <v>73</v>
      </c>
      <c r="B176" s="25" t="s">
        <v>41</v>
      </c>
      <c r="C176" s="25" t="s">
        <v>150</v>
      </c>
      <c r="D176" s="25" t="s">
        <v>296</v>
      </c>
      <c r="E176" s="25"/>
    </row>
    <row r="177" s="26" customFormat="true" ht="10.2" hidden="false" customHeight="false" outlineLevel="0" collapsed="false">
      <c r="A177" s="25" t="s">
        <v>73</v>
      </c>
      <c r="B177" s="25" t="s">
        <v>42</v>
      </c>
      <c r="C177" s="25" t="s">
        <v>231</v>
      </c>
      <c r="D177" s="25" t="s">
        <v>115</v>
      </c>
      <c r="E177" s="25" t="s">
        <v>291</v>
      </c>
    </row>
    <row r="178" s="26" customFormat="true" ht="10.2" hidden="false" customHeight="false" outlineLevel="0" collapsed="false">
      <c r="A178" s="25" t="s">
        <v>73</v>
      </c>
      <c r="B178" s="25" t="s">
        <v>46</v>
      </c>
      <c r="C178" s="25" t="s">
        <v>297</v>
      </c>
      <c r="D178" s="25" t="s">
        <v>115</v>
      </c>
      <c r="E178" s="25" t="s">
        <v>291</v>
      </c>
    </row>
    <row r="179" s="26" customFormat="true" ht="10.2" hidden="false" customHeight="false" outlineLevel="0" collapsed="false">
      <c r="A179" s="25" t="s">
        <v>73</v>
      </c>
      <c r="B179" s="25" t="s">
        <v>47</v>
      </c>
      <c r="C179" s="25" t="s">
        <v>121</v>
      </c>
      <c r="D179" s="25" t="s">
        <v>115</v>
      </c>
      <c r="E179" s="25" t="s">
        <v>298</v>
      </c>
    </row>
    <row r="180" s="26" customFormat="true" ht="10.2" hidden="false" customHeight="false" outlineLevel="0" collapsed="false">
      <c r="A180" s="25" t="s">
        <v>73</v>
      </c>
      <c r="B180" s="25" t="s">
        <v>50</v>
      </c>
      <c r="C180" s="25" t="s">
        <v>201</v>
      </c>
      <c r="D180" s="25" t="s">
        <v>115</v>
      </c>
      <c r="E180" s="25" t="s">
        <v>291</v>
      </c>
    </row>
    <row r="181" s="26" customFormat="true" ht="40.8" hidden="false" customHeight="false" outlineLevel="0" collapsed="false">
      <c r="A181" s="25" t="s">
        <v>73</v>
      </c>
      <c r="B181" s="25" t="s">
        <v>52</v>
      </c>
      <c r="C181" s="25" t="s">
        <v>237</v>
      </c>
      <c r="D181" s="25" t="s">
        <v>299</v>
      </c>
      <c r="E181" s="25" t="s">
        <v>300</v>
      </c>
    </row>
    <row r="182" s="26" customFormat="true" ht="10.2" hidden="false" customHeight="false" outlineLevel="0" collapsed="false">
      <c r="A182" s="25" t="s">
        <v>73</v>
      </c>
      <c r="B182" s="25" t="s">
        <v>54</v>
      </c>
      <c r="C182" s="25" t="s">
        <v>238</v>
      </c>
      <c r="D182" s="25" t="s">
        <v>115</v>
      </c>
      <c r="E182" s="25" t="s">
        <v>266</v>
      </c>
    </row>
    <row r="183" s="26" customFormat="true" ht="10.2" hidden="false" customHeight="false" outlineLevel="0" collapsed="false">
      <c r="A183" s="25" t="s">
        <v>74</v>
      </c>
      <c r="B183" s="25" t="s">
        <v>6</v>
      </c>
      <c r="C183" s="25" t="s">
        <v>106</v>
      </c>
      <c r="D183" s="25" t="s">
        <v>153</v>
      </c>
      <c r="E183" s="25"/>
    </row>
    <row r="184" s="26" customFormat="true" ht="20.4" hidden="false" customHeight="false" outlineLevel="0" collapsed="false">
      <c r="A184" s="25" t="s">
        <v>74</v>
      </c>
      <c r="B184" s="25" t="s">
        <v>17</v>
      </c>
      <c r="C184" s="25" t="s">
        <v>110</v>
      </c>
      <c r="D184" s="25" t="s">
        <v>301</v>
      </c>
      <c r="E184" s="25"/>
    </row>
    <row r="185" s="26" customFormat="true" ht="10.2" hidden="false" customHeight="false" outlineLevel="0" collapsed="false">
      <c r="A185" s="25" t="s">
        <v>74</v>
      </c>
      <c r="B185" s="25" t="s">
        <v>25</v>
      </c>
      <c r="C185" s="25" t="s">
        <v>112</v>
      </c>
      <c r="D185" s="25" t="s">
        <v>302</v>
      </c>
      <c r="E185" s="25"/>
    </row>
    <row r="186" s="26" customFormat="true" ht="10.2" hidden="false" customHeight="false" outlineLevel="0" collapsed="false">
      <c r="A186" s="25" t="s">
        <v>74</v>
      </c>
      <c r="B186" s="25" t="s">
        <v>185</v>
      </c>
      <c r="C186" s="25" t="s">
        <v>114</v>
      </c>
      <c r="D186" s="25" t="s">
        <v>303</v>
      </c>
      <c r="E186" s="25"/>
    </row>
    <row r="187" s="26" customFormat="true" ht="10.2" hidden="false" customHeight="false" outlineLevel="0" collapsed="false">
      <c r="A187" s="25" t="s">
        <v>74</v>
      </c>
      <c r="B187" s="25" t="s">
        <v>29</v>
      </c>
      <c r="C187" s="25" t="s">
        <v>147</v>
      </c>
      <c r="D187" s="25" t="s">
        <v>304</v>
      </c>
      <c r="E187" s="25"/>
    </row>
    <row r="188" s="26" customFormat="true" ht="10.2" hidden="false" customHeight="false" outlineLevel="0" collapsed="false">
      <c r="A188" s="25" t="s">
        <v>74</v>
      </c>
      <c r="B188" s="25" t="s">
        <v>36</v>
      </c>
      <c r="C188" s="25" t="s">
        <v>117</v>
      </c>
      <c r="D188" s="25" t="s">
        <v>305</v>
      </c>
      <c r="E188" s="25"/>
    </row>
    <row r="189" s="26" customFormat="true" ht="12.75" hidden="false" customHeight="true" outlineLevel="0" collapsed="false">
      <c r="A189" s="25" t="s">
        <v>74</v>
      </c>
      <c r="B189" s="25" t="s">
        <v>40</v>
      </c>
      <c r="C189" s="25" t="s">
        <v>119</v>
      </c>
      <c r="D189" s="25" t="s">
        <v>301</v>
      </c>
      <c r="E189" s="25"/>
    </row>
    <row r="190" s="26" customFormat="true" ht="10.2" hidden="false" customHeight="false" outlineLevel="0" collapsed="false">
      <c r="A190" s="25" t="s">
        <v>74</v>
      </c>
      <c r="B190" s="25" t="s">
        <v>47</v>
      </c>
      <c r="C190" s="25" t="s">
        <v>121</v>
      </c>
      <c r="D190" s="25" t="s">
        <v>306</v>
      </c>
      <c r="E190" s="25"/>
    </row>
    <row r="191" s="26" customFormat="true" ht="10.2" hidden="false" customHeight="false" outlineLevel="0" collapsed="false">
      <c r="A191" s="25" t="s">
        <v>75</v>
      </c>
      <c r="B191" s="25" t="s">
        <v>6</v>
      </c>
      <c r="C191" s="25" t="s">
        <v>106</v>
      </c>
      <c r="D191" s="25" t="s">
        <v>107</v>
      </c>
      <c r="E191" s="25"/>
    </row>
    <row r="192" s="26" customFormat="true" ht="10.2" hidden="false" customHeight="false" outlineLevel="0" collapsed="false">
      <c r="A192" s="25" t="s">
        <v>75</v>
      </c>
      <c r="B192" s="25" t="s">
        <v>9</v>
      </c>
      <c r="C192" s="25" t="s">
        <v>108</v>
      </c>
      <c r="D192" s="25" t="s">
        <v>162</v>
      </c>
      <c r="E192" s="25"/>
    </row>
    <row r="193" s="26" customFormat="true" ht="12.75" hidden="false" customHeight="true" outlineLevel="0" collapsed="false">
      <c r="A193" s="25" t="s">
        <v>75</v>
      </c>
      <c r="B193" s="25" t="s">
        <v>14</v>
      </c>
      <c r="C193" s="25" t="s">
        <v>130</v>
      </c>
      <c r="D193" s="25" t="s">
        <v>307</v>
      </c>
      <c r="E193" s="25"/>
    </row>
    <row r="194" s="26" customFormat="true" ht="20.4" hidden="false" customHeight="false" outlineLevel="0" collapsed="false">
      <c r="A194" s="25" t="s">
        <v>75</v>
      </c>
      <c r="B194" s="25" t="s">
        <v>15</v>
      </c>
      <c r="C194" s="25" t="s">
        <v>132</v>
      </c>
      <c r="D194" s="25" t="s">
        <v>308</v>
      </c>
      <c r="E194" s="25"/>
    </row>
    <row r="195" s="26" customFormat="true" ht="10.2" hidden="false" customHeight="false" outlineLevel="0" collapsed="false">
      <c r="A195" s="25" t="s">
        <v>75</v>
      </c>
      <c r="B195" s="25" t="s">
        <v>25</v>
      </c>
      <c r="C195" s="25" t="s">
        <v>112</v>
      </c>
      <c r="D195" s="25" t="s">
        <v>122</v>
      </c>
      <c r="E195" s="25"/>
    </row>
    <row r="196" s="26" customFormat="true" ht="10.2" hidden="false" customHeight="false" outlineLevel="0" collapsed="false">
      <c r="A196" s="25" t="s">
        <v>75</v>
      </c>
      <c r="B196" s="25" t="s">
        <v>36</v>
      </c>
      <c r="C196" s="25" t="s">
        <v>117</v>
      </c>
      <c r="D196" s="25" t="s">
        <v>309</v>
      </c>
      <c r="E196" s="25"/>
    </row>
    <row r="197" s="26" customFormat="true" ht="10.2" hidden="false" customHeight="false" outlineLevel="0" collapsed="false">
      <c r="A197" s="25" t="s">
        <v>76</v>
      </c>
      <c r="B197" s="25" t="s">
        <v>10</v>
      </c>
      <c r="C197" s="25" t="s">
        <v>126</v>
      </c>
      <c r="D197" s="25" t="s">
        <v>109</v>
      </c>
      <c r="E197" s="25"/>
    </row>
    <row r="198" s="26" customFormat="true" ht="12.75" hidden="false" customHeight="true" outlineLevel="0" collapsed="false">
      <c r="A198" s="25" t="s">
        <v>76</v>
      </c>
      <c r="B198" s="25" t="s">
        <v>14</v>
      </c>
      <c r="C198" s="25" t="s">
        <v>130</v>
      </c>
      <c r="D198" s="25" t="s">
        <v>244</v>
      </c>
      <c r="E198" s="25"/>
    </row>
    <row r="199" s="26" customFormat="true" ht="10.2" hidden="false" customHeight="false" outlineLevel="0" collapsed="false">
      <c r="A199" s="25" t="s">
        <v>76</v>
      </c>
      <c r="B199" s="25" t="s">
        <v>28</v>
      </c>
      <c r="C199" s="25" t="s">
        <v>28</v>
      </c>
      <c r="D199" s="25" t="s">
        <v>310</v>
      </c>
      <c r="E199" s="25" t="s">
        <v>311</v>
      </c>
    </row>
    <row r="200" s="26" customFormat="true" ht="10.2" hidden="false" customHeight="false" outlineLevel="0" collapsed="false">
      <c r="A200" s="25" t="s">
        <v>76</v>
      </c>
      <c r="B200" s="25" t="s">
        <v>29</v>
      </c>
      <c r="C200" s="25" t="s">
        <v>147</v>
      </c>
      <c r="D200" s="25" t="s">
        <v>122</v>
      </c>
      <c r="E200" s="25"/>
    </row>
    <row r="201" s="26" customFormat="true" ht="10.2" hidden="false" customHeight="false" outlineLevel="0" collapsed="false">
      <c r="A201" s="25" t="s">
        <v>76</v>
      </c>
      <c r="B201" s="25" t="s">
        <v>34</v>
      </c>
      <c r="C201" s="25" t="s">
        <v>133</v>
      </c>
      <c r="D201" s="25" t="s">
        <v>312</v>
      </c>
      <c r="E201" s="25"/>
    </row>
    <row r="202" s="26" customFormat="true" ht="10.2" hidden="false" customHeight="false" outlineLevel="0" collapsed="false">
      <c r="A202" s="25" t="s">
        <v>76</v>
      </c>
      <c r="B202" s="25" t="s">
        <v>36</v>
      </c>
      <c r="C202" s="25" t="s">
        <v>117</v>
      </c>
      <c r="D202" s="25" t="s">
        <v>313</v>
      </c>
      <c r="E202" s="25"/>
    </row>
    <row r="203" s="26" customFormat="true" ht="10.2" hidden="false" customHeight="false" outlineLevel="0" collapsed="false">
      <c r="A203" s="25" t="s">
        <v>76</v>
      </c>
      <c r="B203" s="25" t="s">
        <v>47</v>
      </c>
      <c r="C203" s="25" t="s">
        <v>121</v>
      </c>
      <c r="D203" s="25" t="s">
        <v>122</v>
      </c>
      <c r="E203" s="25"/>
    </row>
    <row r="204" s="26" customFormat="true" ht="20.4" hidden="false" customHeight="false" outlineLevel="0" collapsed="false">
      <c r="A204" s="25" t="s">
        <v>77</v>
      </c>
      <c r="B204" s="25" t="s">
        <v>6</v>
      </c>
      <c r="C204" s="25" t="s">
        <v>106</v>
      </c>
      <c r="D204" s="25" t="s">
        <v>314</v>
      </c>
      <c r="E204" s="25"/>
    </row>
    <row r="205" s="26" customFormat="true" ht="13.5" hidden="false" customHeight="true" outlineLevel="0" collapsed="false">
      <c r="A205" s="25" t="s">
        <v>77</v>
      </c>
      <c r="B205" s="25" t="s">
        <v>14</v>
      </c>
      <c r="C205" s="25" t="s">
        <v>130</v>
      </c>
      <c r="D205" s="25" t="s">
        <v>134</v>
      </c>
      <c r="E205" s="25"/>
    </row>
    <row r="206" s="26" customFormat="true" ht="20.4" hidden="false" customHeight="false" outlineLevel="0" collapsed="false">
      <c r="A206" s="25" t="s">
        <v>77</v>
      </c>
      <c r="B206" s="25" t="s">
        <v>15</v>
      </c>
      <c r="C206" s="25" t="s">
        <v>132</v>
      </c>
      <c r="D206" s="25" t="s">
        <v>315</v>
      </c>
      <c r="E206" s="25"/>
    </row>
    <row r="207" s="26" customFormat="true" ht="10.2" hidden="false" customHeight="false" outlineLevel="0" collapsed="false">
      <c r="A207" s="25" t="s">
        <v>77</v>
      </c>
      <c r="B207" s="25" t="s">
        <v>25</v>
      </c>
      <c r="C207" s="25" t="s">
        <v>112</v>
      </c>
      <c r="D207" s="25" t="s">
        <v>316</v>
      </c>
      <c r="E207" s="25" t="s">
        <v>317</v>
      </c>
    </row>
    <row r="208" s="26" customFormat="true" ht="10.2" hidden="false" customHeight="false" outlineLevel="0" collapsed="false">
      <c r="A208" s="25" t="s">
        <v>77</v>
      </c>
      <c r="B208" s="25" t="s">
        <v>26</v>
      </c>
      <c r="C208" s="25" t="s">
        <v>114</v>
      </c>
      <c r="D208" s="25" t="s">
        <v>318</v>
      </c>
      <c r="E208" s="25"/>
    </row>
    <row r="209" s="26" customFormat="true" ht="10.2" hidden="false" customHeight="false" outlineLevel="0" collapsed="false">
      <c r="A209" s="25" t="s">
        <v>77</v>
      </c>
      <c r="B209" s="25" t="s">
        <v>28</v>
      </c>
      <c r="C209" s="25" t="s">
        <v>28</v>
      </c>
      <c r="D209" s="25" t="s">
        <v>115</v>
      </c>
      <c r="E209" s="25" t="s">
        <v>317</v>
      </c>
    </row>
    <row r="210" s="26" customFormat="true" ht="10.2" hidden="false" customHeight="false" outlineLevel="0" collapsed="false">
      <c r="A210" s="25" t="s">
        <v>77</v>
      </c>
      <c r="B210" s="25" t="s">
        <v>34</v>
      </c>
      <c r="C210" s="25" t="s">
        <v>133</v>
      </c>
      <c r="D210" s="25" t="s">
        <v>134</v>
      </c>
      <c r="E210" s="25"/>
    </row>
    <row r="211" s="26" customFormat="true" ht="91.8" hidden="false" customHeight="false" outlineLevel="0" collapsed="false">
      <c r="A211" s="25" t="s">
        <v>77</v>
      </c>
      <c r="B211" s="25" t="s">
        <v>36</v>
      </c>
      <c r="C211" s="25" t="s">
        <v>117</v>
      </c>
      <c r="D211" s="25" t="s">
        <v>319</v>
      </c>
      <c r="E211" s="25" t="s">
        <v>320</v>
      </c>
    </row>
    <row r="212" s="26" customFormat="true" ht="10.2" hidden="false" customHeight="false" outlineLevel="0" collapsed="false">
      <c r="A212" s="25" t="s">
        <v>77</v>
      </c>
      <c r="B212" s="25" t="s">
        <v>41</v>
      </c>
      <c r="C212" s="25" t="s">
        <v>150</v>
      </c>
      <c r="D212" s="25" t="s">
        <v>134</v>
      </c>
      <c r="E212" s="25" t="s">
        <v>317</v>
      </c>
    </row>
    <row r="213" s="26" customFormat="true" ht="10.2" hidden="false" customHeight="false" outlineLevel="0" collapsed="false">
      <c r="A213" s="25" t="s">
        <v>77</v>
      </c>
      <c r="B213" s="25" t="s">
        <v>42</v>
      </c>
      <c r="C213" s="25" t="s">
        <v>231</v>
      </c>
      <c r="D213" s="25" t="s">
        <v>221</v>
      </c>
      <c r="E213" s="25"/>
    </row>
    <row r="214" s="26" customFormat="true" ht="10.2" hidden="false" customHeight="false" outlineLevel="0" collapsed="false">
      <c r="A214" s="25" t="s">
        <v>77</v>
      </c>
      <c r="B214" s="25" t="s">
        <v>47</v>
      </c>
      <c r="C214" s="25" t="s">
        <v>121</v>
      </c>
      <c r="D214" s="25" t="s">
        <v>321</v>
      </c>
      <c r="E214" s="25"/>
    </row>
    <row r="215" s="26" customFormat="true" ht="10.2" hidden="false" customHeight="false" outlineLevel="0" collapsed="false">
      <c r="A215" s="25" t="s">
        <v>78</v>
      </c>
      <c r="B215" s="25" t="s">
        <v>9</v>
      </c>
      <c r="C215" s="25" t="s">
        <v>108</v>
      </c>
      <c r="D215" s="25" t="s">
        <v>322</v>
      </c>
      <c r="E215" s="25" t="s">
        <v>323</v>
      </c>
    </row>
    <row r="216" s="26" customFormat="true" ht="20.4" hidden="false" customHeight="false" outlineLevel="0" collapsed="false">
      <c r="A216" s="25" t="s">
        <v>78</v>
      </c>
      <c r="B216" s="25" t="s">
        <v>14</v>
      </c>
      <c r="C216" s="25" t="s">
        <v>130</v>
      </c>
      <c r="D216" s="25" t="s">
        <v>324</v>
      </c>
      <c r="E216" s="25"/>
    </row>
    <row r="217" s="26" customFormat="true" ht="20.4" hidden="false" customHeight="false" outlineLevel="0" collapsed="false">
      <c r="A217" s="25" t="s">
        <v>78</v>
      </c>
      <c r="B217" s="25" t="s">
        <v>15</v>
      </c>
      <c r="C217" s="25" t="s">
        <v>132</v>
      </c>
      <c r="D217" s="25" t="s">
        <v>194</v>
      </c>
      <c r="E217" s="25"/>
    </row>
    <row r="218" s="26" customFormat="true" ht="10.2" hidden="false" customHeight="false" outlineLevel="0" collapsed="false">
      <c r="A218" s="25" t="s">
        <v>78</v>
      </c>
      <c r="B218" s="25" t="s">
        <v>24</v>
      </c>
      <c r="C218" s="25" t="s">
        <v>217</v>
      </c>
      <c r="D218" s="25" t="s">
        <v>325</v>
      </c>
      <c r="E218" s="25" t="s">
        <v>266</v>
      </c>
    </row>
    <row r="219" s="26" customFormat="true" ht="20.4" hidden="false" customHeight="false" outlineLevel="0" collapsed="false">
      <c r="A219" s="25" t="s">
        <v>78</v>
      </c>
      <c r="B219" s="25" t="s">
        <v>25</v>
      </c>
      <c r="C219" s="25" t="s">
        <v>112</v>
      </c>
      <c r="D219" s="25" t="s">
        <v>184</v>
      </c>
      <c r="E219" s="25" t="s">
        <v>326</v>
      </c>
    </row>
    <row r="220" s="26" customFormat="true" ht="10.2" hidden="false" customHeight="false" outlineLevel="0" collapsed="false">
      <c r="A220" s="25" t="s">
        <v>78</v>
      </c>
      <c r="B220" s="25" t="s">
        <v>185</v>
      </c>
      <c r="C220" s="25" t="s">
        <v>114</v>
      </c>
      <c r="D220" s="25" t="s">
        <v>115</v>
      </c>
      <c r="E220" s="25" t="s">
        <v>264</v>
      </c>
    </row>
    <row r="221" s="26" customFormat="true" ht="10.2" hidden="false" customHeight="false" outlineLevel="0" collapsed="false">
      <c r="A221" s="25" t="s">
        <v>78</v>
      </c>
      <c r="B221" s="25" t="s">
        <v>28</v>
      </c>
      <c r="C221" s="25" t="s">
        <v>28</v>
      </c>
      <c r="D221" s="25" t="s">
        <v>115</v>
      </c>
      <c r="E221" s="25"/>
    </row>
    <row r="222" s="26" customFormat="true" ht="10.2" hidden="false" customHeight="false" outlineLevel="0" collapsed="false">
      <c r="A222" s="25" t="s">
        <v>78</v>
      </c>
      <c r="B222" s="25" t="s">
        <v>29</v>
      </c>
      <c r="C222" s="25" t="s">
        <v>147</v>
      </c>
      <c r="D222" s="25" t="s">
        <v>115</v>
      </c>
      <c r="E222" s="25" t="s">
        <v>327</v>
      </c>
    </row>
    <row r="223" s="26" customFormat="true" ht="10.2" hidden="false" customHeight="false" outlineLevel="0" collapsed="false">
      <c r="A223" s="25" t="s">
        <v>78</v>
      </c>
      <c r="B223" s="25" t="s">
        <v>30</v>
      </c>
      <c r="C223" s="25" t="s">
        <v>328</v>
      </c>
      <c r="D223" s="25" t="s">
        <v>329</v>
      </c>
      <c r="E223" s="25" t="s">
        <v>266</v>
      </c>
    </row>
    <row r="224" s="26" customFormat="true" ht="10.2" hidden="false" customHeight="false" outlineLevel="0" collapsed="false">
      <c r="A224" s="25" t="s">
        <v>78</v>
      </c>
      <c r="B224" s="25" t="s">
        <v>33</v>
      </c>
      <c r="C224" s="25" t="s">
        <v>267</v>
      </c>
      <c r="D224" s="25" t="s">
        <v>115</v>
      </c>
      <c r="E224" s="25" t="s">
        <v>330</v>
      </c>
    </row>
    <row r="225" s="26" customFormat="true" ht="10.2" hidden="false" customHeight="false" outlineLevel="0" collapsed="false">
      <c r="A225" s="25" t="s">
        <v>78</v>
      </c>
      <c r="B225" s="25" t="s">
        <v>36</v>
      </c>
      <c r="C225" s="25" t="s">
        <v>117</v>
      </c>
      <c r="D225" s="25" t="s">
        <v>156</v>
      </c>
      <c r="E225" s="25" t="s">
        <v>331</v>
      </c>
    </row>
    <row r="226" s="26" customFormat="true" ht="10.2" hidden="false" customHeight="false" outlineLevel="0" collapsed="false">
      <c r="A226" s="25" t="s">
        <v>78</v>
      </c>
      <c r="B226" s="25" t="s">
        <v>41</v>
      </c>
      <c r="C226" s="25" t="s">
        <v>150</v>
      </c>
      <c r="D226" s="25" t="s">
        <v>115</v>
      </c>
      <c r="E226" s="25" t="s">
        <v>332</v>
      </c>
    </row>
    <row r="227" s="26" customFormat="true" ht="10.2" hidden="false" customHeight="false" outlineLevel="0" collapsed="false">
      <c r="A227" s="25" t="s">
        <v>78</v>
      </c>
      <c r="B227" s="25" t="s">
        <v>42</v>
      </c>
      <c r="C227" s="25" t="s">
        <v>231</v>
      </c>
      <c r="D227" s="25" t="s">
        <v>221</v>
      </c>
      <c r="E227" s="25" t="s">
        <v>264</v>
      </c>
    </row>
    <row r="228" s="26" customFormat="true" ht="10.2" hidden="false" customHeight="false" outlineLevel="0" collapsed="false">
      <c r="A228" s="25" t="s">
        <v>78</v>
      </c>
      <c r="B228" s="25" t="s">
        <v>46</v>
      </c>
      <c r="C228" s="25" t="s">
        <v>297</v>
      </c>
      <c r="D228" s="25" t="s">
        <v>115</v>
      </c>
      <c r="E228" s="25" t="s">
        <v>333</v>
      </c>
    </row>
    <row r="229" s="26" customFormat="true" ht="10.2" hidden="false" customHeight="false" outlineLevel="0" collapsed="false">
      <c r="A229" s="25" t="s">
        <v>78</v>
      </c>
      <c r="B229" s="25" t="s">
        <v>47</v>
      </c>
      <c r="C229" s="25" t="s">
        <v>121</v>
      </c>
      <c r="D229" s="25" t="s">
        <v>334</v>
      </c>
      <c r="E229" s="25"/>
    </row>
    <row r="230" s="26" customFormat="true" ht="10.2" hidden="false" customHeight="false" outlineLevel="0" collapsed="false">
      <c r="A230" s="25" t="s">
        <v>78</v>
      </c>
      <c r="B230" s="25" t="s">
        <v>50</v>
      </c>
      <c r="C230" s="25" t="s">
        <v>201</v>
      </c>
      <c r="D230" s="25" t="s">
        <v>115</v>
      </c>
      <c r="E230" s="25" t="s">
        <v>266</v>
      </c>
    </row>
    <row r="231" s="26" customFormat="true" ht="10.2" hidden="false" customHeight="false" outlineLevel="0" collapsed="false">
      <c r="A231" s="25" t="s">
        <v>78</v>
      </c>
      <c r="B231" s="25" t="s">
        <v>51</v>
      </c>
      <c r="C231" s="25" t="s">
        <v>335</v>
      </c>
      <c r="D231" s="25" t="s">
        <v>115</v>
      </c>
      <c r="E231" s="25" t="s">
        <v>266</v>
      </c>
    </row>
    <row r="232" s="26" customFormat="true" ht="10.2" hidden="false" customHeight="false" outlineLevel="0" collapsed="false">
      <c r="A232" s="25" t="s">
        <v>78</v>
      </c>
      <c r="B232" s="25" t="s">
        <v>54</v>
      </c>
      <c r="C232" s="25" t="s">
        <v>238</v>
      </c>
      <c r="D232" s="25" t="s">
        <v>115</v>
      </c>
      <c r="E232" s="25" t="s">
        <v>266</v>
      </c>
    </row>
    <row r="233" s="26" customFormat="true" ht="10.2" hidden="false" customHeight="false" outlineLevel="0" collapsed="false">
      <c r="A233" s="25" t="s">
        <v>79</v>
      </c>
      <c r="B233" s="25" t="s">
        <v>5</v>
      </c>
      <c r="C233" s="25" t="s">
        <v>336</v>
      </c>
      <c r="D233" s="25" t="s">
        <v>337</v>
      </c>
      <c r="E233" s="25"/>
    </row>
    <row r="234" s="26" customFormat="true" ht="30.6" hidden="false" customHeight="false" outlineLevel="0" collapsed="false">
      <c r="A234" s="25" t="s">
        <v>79</v>
      </c>
      <c r="B234" s="25" t="s">
        <v>6</v>
      </c>
      <c r="C234" s="25" t="s">
        <v>106</v>
      </c>
      <c r="D234" s="25" t="s">
        <v>115</v>
      </c>
      <c r="E234" s="25" t="s">
        <v>338</v>
      </c>
    </row>
    <row r="235" s="26" customFormat="true" ht="14.25" hidden="false" customHeight="true" outlineLevel="0" collapsed="false">
      <c r="A235" s="25" t="s">
        <v>79</v>
      </c>
      <c r="B235" s="25" t="s">
        <v>8</v>
      </c>
      <c r="C235" s="25" t="s">
        <v>161</v>
      </c>
      <c r="D235" s="25" t="s">
        <v>339</v>
      </c>
      <c r="E235" s="25"/>
    </row>
    <row r="236" s="26" customFormat="true" ht="20.4" hidden="false" customHeight="false" outlineLevel="0" collapsed="false">
      <c r="A236" s="25" t="s">
        <v>79</v>
      </c>
      <c r="B236" s="25" t="s">
        <v>24</v>
      </c>
      <c r="C236" s="25" t="s">
        <v>217</v>
      </c>
      <c r="D236" s="25" t="s">
        <v>340</v>
      </c>
      <c r="E236" s="25" t="s">
        <v>341</v>
      </c>
    </row>
    <row r="237" s="26" customFormat="true" ht="20.4" hidden="false" customHeight="false" outlineLevel="0" collapsed="false">
      <c r="A237" s="25" t="s">
        <v>79</v>
      </c>
      <c r="B237" s="25" t="s">
        <v>25</v>
      </c>
      <c r="C237" s="25" t="s">
        <v>112</v>
      </c>
      <c r="D237" s="25" t="s">
        <v>337</v>
      </c>
      <c r="E237" s="25" t="s">
        <v>342</v>
      </c>
    </row>
    <row r="238" s="26" customFormat="true" ht="10.2" hidden="false" customHeight="false" outlineLevel="0" collapsed="false">
      <c r="A238" s="25" t="s">
        <v>79</v>
      </c>
      <c r="B238" s="25" t="s">
        <v>185</v>
      </c>
      <c r="C238" s="25" t="s">
        <v>114</v>
      </c>
      <c r="D238" s="25" t="s">
        <v>337</v>
      </c>
      <c r="E238" s="25"/>
    </row>
    <row r="239" s="26" customFormat="true" ht="20.4" hidden="false" customHeight="false" outlineLevel="0" collapsed="false">
      <c r="A239" s="25" t="s">
        <v>79</v>
      </c>
      <c r="B239" s="25" t="s">
        <v>28</v>
      </c>
      <c r="C239" s="25" t="s">
        <v>28</v>
      </c>
      <c r="D239" s="25" t="s">
        <v>115</v>
      </c>
      <c r="E239" s="25" t="s">
        <v>342</v>
      </c>
    </row>
    <row r="240" s="26" customFormat="true" ht="20.4" hidden="false" customHeight="false" outlineLevel="0" collapsed="false">
      <c r="A240" s="25" t="s">
        <v>79</v>
      </c>
      <c r="B240" s="25" t="s">
        <v>29</v>
      </c>
      <c r="C240" s="25" t="s">
        <v>147</v>
      </c>
      <c r="D240" s="25" t="s">
        <v>343</v>
      </c>
      <c r="E240" s="25"/>
    </row>
    <row r="241" s="26" customFormat="true" ht="20.4" hidden="false" customHeight="false" outlineLevel="0" collapsed="false">
      <c r="A241" s="25" t="s">
        <v>79</v>
      </c>
      <c r="B241" s="25" t="s">
        <v>34</v>
      </c>
      <c r="C241" s="25" t="s">
        <v>133</v>
      </c>
      <c r="D241" s="25" t="s">
        <v>337</v>
      </c>
      <c r="E241" s="25" t="s">
        <v>344</v>
      </c>
    </row>
    <row r="242" s="26" customFormat="true" ht="10.2" hidden="false" customHeight="false" outlineLevel="0" collapsed="false">
      <c r="A242" s="25" t="s">
        <v>79</v>
      </c>
      <c r="B242" s="25" t="s">
        <v>36</v>
      </c>
      <c r="C242" s="25" t="s">
        <v>117</v>
      </c>
      <c r="D242" s="25" t="s">
        <v>345</v>
      </c>
      <c r="E242" s="25"/>
    </row>
    <row r="243" s="26" customFormat="true" ht="10.2" hidden="false" customHeight="false" outlineLevel="0" collapsed="false">
      <c r="A243" s="25" t="s">
        <v>79</v>
      </c>
      <c r="B243" s="25" t="s">
        <v>38</v>
      </c>
      <c r="C243" s="25" t="s">
        <v>346</v>
      </c>
      <c r="D243" s="25" t="s">
        <v>345</v>
      </c>
      <c r="E243" s="25"/>
    </row>
    <row r="244" s="26" customFormat="true" ht="20.4" hidden="false" customHeight="false" outlineLevel="0" collapsed="false">
      <c r="A244" s="25" t="s">
        <v>79</v>
      </c>
      <c r="B244" s="25" t="s">
        <v>41</v>
      </c>
      <c r="C244" s="25" t="s">
        <v>150</v>
      </c>
      <c r="D244" s="25" t="s">
        <v>337</v>
      </c>
      <c r="E244" s="25" t="s">
        <v>347</v>
      </c>
    </row>
    <row r="245" s="26" customFormat="true" ht="10.2" hidden="false" customHeight="false" outlineLevel="0" collapsed="false">
      <c r="A245" s="25" t="s">
        <v>79</v>
      </c>
      <c r="B245" s="25" t="s">
        <v>42</v>
      </c>
      <c r="C245" s="25" t="s">
        <v>231</v>
      </c>
      <c r="D245" s="25" t="s">
        <v>115</v>
      </c>
      <c r="E245" s="25" t="s">
        <v>348</v>
      </c>
    </row>
    <row r="246" s="26" customFormat="true" ht="10.2" hidden="false" customHeight="false" outlineLevel="0" collapsed="false">
      <c r="A246" s="25" t="s">
        <v>79</v>
      </c>
      <c r="B246" s="25" t="s">
        <v>45</v>
      </c>
      <c r="C246" s="25" t="s">
        <v>189</v>
      </c>
      <c r="D246" s="25" t="s">
        <v>115</v>
      </c>
      <c r="E246" s="25" t="s">
        <v>349</v>
      </c>
    </row>
    <row r="247" s="26" customFormat="true" ht="10.2" hidden="false" customHeight="false" outlineLevel="0" collapsed="false">
      <c r="A247" s="25" t="s">
        <v>79</v>
      </c>
      <c r="B247" s="25" t="s">
        <v>47</v>
      </c>
      <c r="C247" s="25" t="s">
        <v>121</v>
      </c>
      <c r="D247" s="25" t="s">
        <v>350</v>
      </c>
      <c r="E247" s="25"/>
    </row>
    <row r="248" s="26" customFormat="true" ht="10.2" hidden="false" customHeight="false" outlineLevel="0" collapsed="false">
      <c r="A248" s="25" t="s">
        <v>79</v>
      </c>
      <c r="B248" s="25" t="s">
        <v>52</v>
      </c>
      <c r="C248" s="25" t="s">
        <v>237</v>
      </c>
      <c r="D248" s="25" t="s">
        <v>115</v>
      </c>
      <c r="E248" s="25" t="s">
        <v>348</v>
      </c>
    </row>
    <row r="249" s="26" customFormat="true" ht="10.2" hidden="false" customHeight="false" outlineLevel="0" collapsed="false">
      <c r="A249" s="25" t="s">
        <v>80</v>
      </c>
      <c r="B249" s="25" t="s">
        <v>6</v>
      </c>
      <c r="C249" s="25" t="s">
        <v>106</v>
      </c>
      <c r="D249" s="25" t="s">
        <v>351</v>
      </c>
      <c r="E249" s="25"/>
    </row>
    <row r="250" s="26" customFormat="true" ht="10.2" hidden="false" customHeight="false" outlineLevel="0" collapsed="false">
      <c r="A250" s="25" t="s">
        <v>80</v>
      </c>
      <c r="B250" s="25" t="s">
        <v>8</v>
      </c>
      <c r="C250" s="25" t="s">
        <v>161</v>
      </c>
      <c r="D250" s="25" t="s">
        <v>352</v>
      </c>
      <c r="E250" s="25"/>
    </row>
    <row r="251" s="26" customFormat="true" ht="10.2" hidden="false" customHeight="false" outlineLevel="0" collapsed="false">
      <c r="A251" s="25" t="s">
        <v>80</v>
      </c>
      <c r="B251" s="25" t="s">
        <v>9</v>
      </c>
      <c r="C251" s="25" t="s">
        <v>108</v>
      </c>
      <c r="D251" s="25" t="s">
        <v>153</v>
      </c>
      <c r="E251" s="25"/>
    </row>
    <row r="252" s="26" customFormat="true" ht="10.2" hidden="false" customHeight="false" outlineLevel="0" collapsed="false">
      <c r="A252" s="25" t="s">
        <v>80</v>
      </c>
      <c r="B252" s="25" t="s">
        <v>17</v>
      </c>
      <c r="C252" s="25" t="s">
        <v>110</v>
      </c>
      <c r="D252" s="25" t="s">
        <v>353</v>
      </c>
      <c r="E252" s="25"/>
    </row>
    <row r="253" s="26" customFormat="true" ht="12.75" hidden="false" customHeight="true" outlineLevel="0" collapsed="false">
      <c r="A253" s="25" t="s">
        <v>80</v>
      </c>
      <c r="B253" s="25" t="s">
        <v>18</v>
      </c>
      <c r="C253" s="25" t="s">
        <v>354</v>
      </c>
      <c r="D253" s="25" t="s">
        <v>355</v>
      </c>
      <c r="E253" s="25"/>
    </row>
    <row r="254" s="26" customFormat="true" ht="20.4" hidden="false" customHeight="false" outlineLevel="0" collapsed="false">
      <c r="A254" s="25" t="s">
        <v>80</v>
      </c>
      <c r="B254" s="25" t="s">
        <v>19</v>
      </c>
      <c r="C254" s="25" t="s">
        <v>182</v>
      </c>
      <c r="D254" s="25" t="s">
        <v>115</v>
      </c>
      <c r="E254" s="25" t="s">
        <v>356</v>
      </c>
    </row>
    <row r="255" s="26" customFormat="true" ht="20.4" hidden="false" customHeight="false" outlineLevel="0" collapsed="false">
      <c r="A255" s="25" t="s">
        <v>80</v>
      </c>
      <c r="B255" s="25" t="s">
        <v>20</v>
      </c>
      <c r="C255" s="25" t="s">
        <v>357</v>
      </c>
      <c r="D255" s="25" t="s">
        <v>115</v>
      </c>
      <c r="E255" s="25" t="s">
        <v>356</v>
      </c>
    </row>
    <row r="256" s="26" customFormat="true" ht="10.2" hidden="false" customHeight="false" outlineLevel="0" collapsed="false">
      <c r="A256" s="25" t="s">
        <v>80</v>
      </c>
      <c r="B256" s="25" t="s">
        <v>25</v>
      </c>
      <c r="C256" s="25" t="s">
        <v>112</v>
      </c>
      <c r="D256" s="25" t="s">
        <v>107</v>
      </c>
      <c r="E256" s="25"/>
    </row>
    <row r="257" s="26" customFormat="true" ht="10.2" hidden="false" customHeight="false" outlineLevel="0" collapsed="false">
      <c r="A257" s="25" t="s">
        <v>80</v>
      </c>
      <c r="B257" s="25" t="s">
        <v>28</v>
      </c>
      <c r="C257" s="25" t="s">
        <v>28</v>
      </c>
      <c r="D257" s="25" t="s">
        <v>115</v>
      </c>
      <c r="E257" s="25" t="s">
        <v>264</v>
      </c>
    </row>
    <row r="258" s="26" customFormat="true" ht="10.2" hidden="false" customHeight="false" outlineLevel="0" collapsed="false">
      <c r="A258" s="25" t="s">
        <v>80</v>
      </c>
      <c r="B258" s="25" t="s">
        <v>31</v>
      </c>
      <c r="C258" s="25" t="s">
        <v>358</v>
      </c>
      <c r="D258" s="25" t="s">
        <v>153</v>
      </c>
      <c r="E258" s="25"/>
    </row>
    <row r="259" s="26" customFormat="true" ht="10.2" hidden="false" customHeight="false" outlineLevel="0" collapsed="false">
      <c r="A259" s="25" t="s">
        <v>80</v>
      </c>
      <c r="B259" s="25" t="s">
        <v>33</v>
      </c>
      <c r="C259" s="25" t="s">
        <v>267</v>
      </c>
      <c r="D259" s="25" t="s">
        <v>115</v>
      </c>
      <c r="E259" s="25" t="s">
        <v>359</v>
      </c>
    </row>
    <row r="260" s="26" customFormat="true" ht="10.2" hidden="false" customHeight="false" outlineLevel="0" collapsed="false">
      <c r="A260" s="25" t="s">
        <v>80</v>
      </c>
      <c r="B260" s="25" t="s">
        <v>36</v>
      </c>
      <c r="C260" s="25" t="s">
        <v>117</v>
      </c>
      <c r="D260" s="25" t="s">
        <v>360</v>
      </c>
      <c r="E260" s="25"/>
    </row>
    <row r="261" s="26" customFormat="true" ht="10.2" hidden="false" customHeight="false" outlineLevel="0" collapsed="false">
      <c r="A261" s="25" t="s">
        <v>80</v>
      </c>
      <c r="B261" s="25" t="s">
        <v>39</v>
      </c>
      <c r="C261" s="25" t="s">
        <v>361</v>
      </c>
      <c r="D261" s="25" t="s">
        <v>352</v>
      </c>
      <c r="E261" s="25"/>
    </row>
    <row r="262" s="26" customFormat="true" ht="10.2" hidden="false" customHeight="false" outlineLevel="0" collapsed="false">
      <c r="A262" s="25" t="s">
        <v>80</v>
      </c>
      <c r="B262" s="25" t="s">
        <v>40</v>
      </c>
      <c r="C262" s="25" t="s">
        <v>119</v>
      </c>
      <c r="D262" s="25" t="s">
        <v>362</v>
      </c>
      <c r="E262" s="25"/>
    </row>
    <row r="263" s="26" customFormat="true" ht="10.2" hidden="false" customHeight="false" outlineLevel="0" collapsed="false">
      <c r="A263" s="25" t="s">
        <v>80</v>
      </c>
      <c r="B263" s="25" t="s">
        <v>45</v>
      </c>
      <c r="C263" s="25" t="s">
        <v>189</v>
      </c>
      <c r="D263" s="25" t="s">
        <v>127</v>
      </c>
      <c r="E263" s="25"/>
    </row>
    <row r="264" s="26" customFormat="true" ht="10.2" hidden="false" customHeight="false" outlineLevel="0" collapsed="false">
      <c r="A264" s="25" t="s">
        <v>80</v>
      </c>
      <c r="B264" s="25" t="s">
        <v>47</v>
      </c>
      <c r="C264" s="25" t="s">
        <v>121</v>
      </c>
      <c r="D264" s="25" t="s">
        <v>169</v>
      </c>
      <c r="E264" s="25" t="s">
        <v>363</v>
      </c>
    </row>
    <row r="265" s="26" customFormat="true" ht="10.2" hidden="false" customHeight="false" outlineLevel="0" collapsed="false">
      <c r="A265" s="25" t="s">
        <v>80</v>
      </c>
      <c r="B265" s="25" t="s">
        <v>50</v>
      </c>
      <c r="C265" s="25" t="s">
        <v>201</v>
      </c>
      <c r="D265" s="25" t="s">
        <v>115</v>
      </c>
      <c r="E265" s="25" t="s">
        <v>264</v>
      </c>
    </row>
    <row r="266" s="26" customFormat="true" ht="10.2" hidden="false" customHeight="false" outlineLevel="0" collapsed="false">
      <c r="A266" s="25" t="s">
        <v>81</v>
      </c>
      <c r="B266" s="25" t="s">
        <v>6</v>
      </c>
      <c r="C266" s="25" t="s">
        <v>106</v>
      </c>
      <c r="D266" s="25" t="s">
        <v>107</v>
      </c>
      <c r="E266" s="25"/>
    </row>
    <row r="267" s="26" customFormat="true" ht="10.2" hidden="false" customHeight="false" outlineLevel="0" collapsed="false">
      <c r="A267" s="25" t="s">
        <v>81</v>
      </c>
      <c r="B267" s="25" t="s">
        <v>9</v>
      </c>
      <c r="C267" s="25" t="s">
        <v>108</v>
      </c>
      <c r="D267" s="25" t="s">
        <v>153</v>
      </c>
      <c r="E267" s="25"/>
    </row>
    <row r="268" s="26" customFormat="true" ht="10.2" hidden="false" customHeight="false" outlineLevel="0" collapsed="false">
      <c r="A268" s="25" t="s">
        <v>81</v>
      </c>
      <c r="B268" s="25" t="s">
        <v>17</v>
      </c>
      <c r="C268" s="25" t="s">
        <v>110</v>
      </c>
      <c r="D268" s="25" t="s">
        <v>364</v>
      </c>
      <c r="E268" s="25"/>
    </row>
    <row r="269" s="26" customFormat="true" ht="10.2" hidden="false" customHeight="false" outlineLevel="0" collapsed="false">
      <c r="A269" s="25" t="s">
        <v>81</v>
      </c>
      <c r="B269" s="25" t="s">
        <v>25</v>
      </c>
      <c r="C269" s="25" t="s">
        <v>112</v>
      </c>
      <c r="D269" s="25" t="s">
        <v>365</v>
      </c>
      <c r="E269" s="25"/>
    </row>
    <row r="270" s="26" customFormat="true" ht="10.2" hidden="false" customHeight="false" outlineLevel="0" collapsed="false">
      <c r="A270" s="25" t="s">
        <v>81</v>
      </c>
      <c r="B270" s="25" t="s">
        <v>36</v>
      </c>
      <c r="C270" s="25" t="s">
        <v>117</v>
      </c>
      <c r="D270" s="25" t="s">
        <v>366</v>
      </c>
      <c r="E270" s="25"/>
    </row>
    <row r="271" s="26" customFormat="true" ht="10.2" hidden="false" customHeight="false" outlineLevel="0" collapsed="false">
      <c r="A271" s="25" t="s">
        <v>81</v>
      </c>
      <c r="B271" s="25" t="s">
        <v>38</v>
      </c>
      <c r="C271" s="25" t="s">
        <v>346</v>
      </c>
      <c r="D271" s="25" t="s">
        <v>153</v>
      </c>
      <c r="E271" s="25"/>
    </row>
    <row r="272" s="26" customFormat="true" ht="10.2" hidden="false" customHeight="false" outlineLevel="0" collapsed="false">
      <c r="A272" s="25" t="s">
        <v>81</v>
      </c>
      <c r="B272" s="25" t="s">
        <v>40</v>
      </c>
      <c r="C272" s="25" t="s">
        <v>119</v>
      </c>
      <c r="D272" s="25" t="s">
        <v>367</v>
      </c>
      <c r="E272" s="25"/>
    </row>
    <row r="273" s="26" customFormat="true" ht="10.2" hidden="false" customHeight="false" outlineLevel="0" collapsed="false">
      <c r="A273" s="25" t="s">
        <v>81</v>
      </c>
      <c r="B273" s="25" t="s">
        <v>47</v>
      </c>
      <c r="C273" s="25" t="s">
        <v>121</v>
      </c>
      <c r="D273" s="25" t="s">
        <v>368</v>
      </c>
      <c r="E273" s="25"/>
    </row>
    <row r="274" s="26" customFormat="true" ht="10.2" hidden="false" customHeight="false" outlineLevel="0" collapsed="false">
      <c r="A274" s="25" t="s">
        <v>82</v>
      </c>
      <c r="B274" s="25" t="s">
        <v>6</v>
      </c>
      <c r="C274" s="25" t="s">
        <v>106</v>
      </c>
      <c r="D274" s="25" t="s">
        <v>369</v>
      </c>
      <c r="E274" s="25"/>
    </row>
    <row r="275" s="26" customFormat="true" ht="10.2" hidden="false" customHeight="false" outlineLevel="0" collapsed="false">
      <c r="A275" s="25" t="s">
        <v>82</v>
      </c>
      <c r="B275" s="25" t="s">
        <v>9</v>
      </c>
      <c r="C275" s="25" t="s">
        <v>108</v>
      </c>
      <c r="D275" s="25" t="s">
        <v>194</v>
      </c>
      <c r="E275" s="25"/>
    </row>
    <row r="276" s="26" customFormat="true" ht="10.2" hidden="false" customHeight="false" outlineLevel="0" collapsed="false">
      <c r="A276" s="25" t="s">
        <v>82</v>
      </c>
      <c r="B276" s="25" t="s">
        <v>17</v>
      </c>
      <c r="C276" s="25" t="s">
        <v>110</v>
      </c>
      <c r="D276" s="25" t="s">
        <v>370</v>
      </c>
      <c r="E276" s="25"/>
    </row>
    <row r="277" s="26" customFormat="true" ht="20.4" hidden="false" customHeight="false" outlineLevel="0" collapsed="false">
      <c r="A277" s="25" t="s">
        <v>82</v>
      </c>
      <c r="B277" s="25" t="s">
        <v>22</v>
      </c>
      <c r="C277" s="25" t="s">
        <v>371</v>
      </c>
      <c r="D277" s="25" t="s">
        <v>372</v>
      </c>
      <c r="E277" s="25"/>
    </row>
    <row r="278" s="26" customFormat="true" ht="10.2" hidden="false" customHeight="false" outlineLevel="0" collapsed="false">
      <c r="A278" s="25" t="s">
        <v>82</v>
      </c>
      <c r="B278" s="25" t="s">
        <v>25</v>
      </c>
      <c r="C278" s="25" t="s">
        <v>112</v>
      </c>
      <c r="D278" s="25" t="s">
        <v>373</v>
      </c>
      <c r="E278" s="25"/>
    </row>
    <row r="279" s="26" customFormat="true" ht="10.2" hidden="false" customHeight="false" outlineLevel="0" collapsed="false">
      <c r="A279" s="25" t="s">
        <v>82</v>
      </c>
      <c r="B279" s="25" t="s">
        <v>185</v>
      </c>
      <c r="C279" s="25" t="s">
        <v>114</v>
      </c>
      <c r="D279" s="25" t="s">
        <v>115</v>
      </c>
      <c r="E279" s="25" t="s">
        <v>374</v>
      </c>
    </row>
    <row r="280" s="26" customFormat="true" ht="10.2" hidden="false" customHeight="false" outlineLevel="0" collapsed="false">
      <c r="A280" s="25" t="s">
        <v>82</v>
      </c>
      <c r="B280" s="25" t="s">
        <v>29</v>
      </c>
      <c r="C280" s="25" t="s">
        <v>147</v>
      </c>
      <c r="D280" s="25" t="s">
        <v>115</v>
      </c>
      <c r="E280" s="25" t="s">
        <v>374</v>
      </c>
    </row>
    <row r="281" s="26" customFormat="true" ht="10.2" hidden="false" customHeight="false" outlineLevel="0" collapsed="false">
      <c r="A281" s="25" t="s">
        <v>82</v>
      </c>
      <c r="B281" s="25" t="s">
        <v>32</v>
      </c>
      <c r="C281" s="25" t="s">
        <v>223</v>
      </c>
      <c r="D281" s="25" t="s">
        <v>115</v>
      </c>
      <c r="E281" s="25" t="s">
        <v>374</v>
      </c>
    </row>
    <row r="282" s="26" customFormat="true" ht="10.2" hidden="false" customHeight="false" outlineLevel="0" collapsed="false">
      <c r="A282" s="25" t="s">
        <v>82</v>
      </c>
      <c r="B282" s="25" t="s">
        <v>36</v>
      </c>
      <c r="C282" s="25" t="s">
        <v>117</v>
      </c>
      <c r="D282" s="25" t="s">
        <v>375</v>
      </c>
      <c r="E282" s="25"/>
    </row>
    <row r="283" s="26" customFormat="true" ht="10.2" hidden="false" customHeight="false" outlineLevel="0" collapsed="false">
      <c r="A283" s="25" t="s">
        <v>82</v>
      </c>
      <c r="B283" s="25" t="s">
        <v>40</v>
      </c>
      <c r="C283" s="25" t="s">
        <v>119</v>
      </c>
      <c r="D283" s="25" t="s">
        <v>376</v>
      </c>
      <c r="E283" s="25"/>
    </row>
    <row r="284" s="26" customFormat="true" ht="10.2" hidden="false" customHeight="false" outlineLevel="0" collapsed="false">
      <c r="A284" s="25" t="s">
        <v>82</v>
      </c>
      <c r="B284" s="25" t="s">
        <v>41</v>
      </c>
      <c r="C284" s="25" t="s">
        <v>150</v>
      </c>
      <c r="D284" s="25" t="s">
        <v>115</v>
      </c>
      <c r="E284" s="25" t="s">
        <v>374</v>
      </c>
    </row>
    <row r="285" s="26" customFormat="true" ht="10.2" hidden="false" customHeight="false" outlineLevel="0" collapsed="false">
      <c r="A285" s="25" t="s">
        <v>82</v>
      </c>
      <c r="B285" s="25" t="s">
        <v>47</v>
      </c>
      <c r="C285" s="25" t="s">
        <v>121</v>
      </c>
      <c r="D285" s="25" t="s">
        <v>122</v>
      </c>
      <c r="E285" s="25"/>
    </row>
    <row r="286" s="26" customFormat="true" ht="10.2" hidden="false" customHeight="false" outlineLevel="0" collapsed="false">
      <c r="A286" s="25" t="s">
        <v>82</v>
      </c>
      <c r="B286" s="25" t="s">
        <v>49</v>
      </c>
      <c r="C286" s="25" t="s">
        <v>123</v>
      </c>
      <c r="D286" s="25" t="s">
        <v>115</v>
      </c>
      <c r="E286" s="25" t="s">
        <v>377</v>
      </c>
    </row>
    <row r="287" s="26" customFormat="true" ht="10.2" hidden="false" customHeight="false" outlineLevel="0" collapsed="false">
      <c r="A287" s="25" t="s">
        <v>82</v>
      </c>
      <c r="B287" s="25" t="s">
        <v>52</v>
      </c>
      <c r="C287" s="25" t="s">
        <v>237</v>
      </c>
      <c r="D287" s="25" t="s">
        <v>115</v>
      </c>
      <c r="E287" s="25" t="s">
        <v>116</v>
      </c>
    </row>
    <row r="288" s="26" customFormat="true" ht="10.2" hidden="false" customHeight="false" outlineLevel="0" collapsed="false">
      <c r="A288" s="25" t="s">
        <v>83</v>
      </c>
      <c r="B288" s="25" t="s">
        <v>6</v>
      </c>
      <c r="C288" s="25" t="s">
        <v>106</v>
      </c>
      <c r="D288" s="25" t="s">
        <v>107</v>
      </c>
      <c r="E288" s="25"/>
    </row>
    <row r="289" s="26" customFormat="true" ht="10.2" hidden="false" customHeight="false" outlineLevel="0" collapsed="false">
      <c r="A289" s="25" t="s">
        <v>83</v>
      </c>
      <c r="B289" s="25" t="s">
        <v>9</v>
      </c>
      <c r="C289" s="25" t="s">
        <v>108</v>
      </c>
      <c r="D289" s="25" t="s">
        <v>153</v>
      </c>
      <c r="E289" s="25"/>
    </row>
    <row r="290" s="26" customFormat="true" ht="12.75" hidden="false" customHeight="true" outlineLevel="0" collapsed="false">
      <c r="A290" s="25" t="s">
        <v>83</v>
      </c>
      <c r="B290" s="25" t="s">
        <v>14</v>
      </c>
      <c r="C290" s="25" t="s">
        <v>130</v>
      </c>
      <c r="D290" s="25" t="s">
        <v>378</v>
      </c>
      <c r="E290" s="25" t="s">
        <v>379</v>
      </c>
    </row>
    <row r="291" s="26" customFormat="true" ht="20.4" hidden="false" customHeight="false" outlineLevel="0" collapsed="false">
      <c r="A291" s="25" t="s">
        <v>83</v>
      </c>
      <c r="B291" s="25" t="s">
        <v>22</v>
      </c>
      <c r="C291" s="25" t="s">
        <v>371</v>
      </c>
      <c r="D291" s="25" t="s">
        <v>380</v>
      </c>
      <c r="E291" s="25"/>
    </row>
    <row r="292" s="26" customFormat="true" ht="10.2" hidden="false" customHeight="false" outlineLevel="0" collapsed="false">
      <c r="A292" s="25" t="s">
        <v>83</v>
      </c>
      <c r="B292" s="25" t="s">
        <v>25</v>
      </c>
      <c r="C292" s="25" t="s">
        <v>112</v>
      </c>
      <c r="D292" s="25" t="s">
        <v>184</v>
      </c>
      <c r="E292" s="25" t="s">
        <v>381</v>
      </c>
    </row>
    <row r="293" s="26" customFormat="true" ht="10.2" hidden="false" customHeight="false" outlineLevel="0" collapsed="false">
      <c r="A293" s="25" t="s">
        <v>83</v>
      </c>
      <c r="B293" s="25" t="s">
        <v>29</v>
      </c>
      <c r="C293" s="25" t="s">
        <v>147</v>
      </c>
      <c r="D293" s="25" t="s">
        <v>153</v>
      </c>
      <c r="E293" s="25" t="s">
        <v>379</v>
      </c>
    </row>
    <row r="294" s="26" customFormat="true" ht="10.2" hidden="false" customHeight="false" outlineLevel="0" collapsed="false">
      <c r="A294" s="25" t="s">
        <v>83</v>
      </c>
      <c r="B294" s="25" t="s">
        <v>36</v>
      </c>
      <c r="C294" s="25" t="s">
        <v>117</v>
      </c>
      <c r="D294" s="25" t="s">
        <v>382</v>
      </c>
      <c r="E294" s="25"/>
    </row>
    <row r="295" s="26" customFormat="true" ht="10.2" hidden="false" customHeight="false" outlineLevel="0" collapsed="false">
      <c r="A295" s="25" t="s">
        <v>83</v>
      </c>
      <c r="B295" s="25" t="s">
        <v>40</v>
      </c>
      <c r="C295" s="25" t="s">
        <v>119</v>
      </c>
      <c r="D295" s="25" t="s">
        <v>383</v>
      </c>
      <c r="E295" s="25"/>
    </row>
    <row r="296" s="26" customFormat="true" ht="13.5" hidden="false" customHeight="true" outlineLevel="0" collapsed="false">
      <c r="A296" s="25" t="s">
        <v>83</v>
      </c>
      <c r="B296" s="25" t="s">
        <v>43</v>
      </c>
      <c r="C296" s="25" t="s">
        <v>233</v>
      </c>
      <c r="D296" s="25" t="s">
        <v>384</v>
      </c>
      <c r="E296" s="25" t="s">
        <v>385</v>
      </c>
    </row>
    <row r="297" s="26" customFormat="true" ht="10.2" hidden="false" customHeight="false" outlineLevel="0" collapsed="false">
      <c r="A297" s="25" t="s">
        <v>83</v>
      </c>
      <c r="B297" s="25" t="s">
        <v>47</v>
      </c>
      <c r="C297" s="25" t="s">
        <v>121</v>
      </c>
      <c r="D297" s="25" t="s">
        <v>127</v>
      </c>
      <c r="E297" s="25"/>
    </row>
    <row r="298" s="26" customFormat="true" ht="20.4" hidden="false" customHeight="false" outlineLevel="0" collapsed="false">
      <c r="A298" s="25" t="s">
        <v>386</v>
      </c>
      <c r="B298" s="25" t="s">
        <v>21</v>
      </c>
      <c r="C298" s="25" t="s">
        <v>387</v>
      </c>
      <c r="D298" s="25" t="s">
        <v>388</v>
      </c>
      <c r="E298" s="25"/>
    </row>
    <row r="299" s="26" customFormat="true" ht="20.4" hidden="false" customHeight="false" outlineLevel="0" collapsed="false">
      <c r="A299" s="25" t="s">
        <v>386</v>
      </c>
      <c r="B299" s="25" t="s">
        <v>22</v>
      </c>
      <c r="C299" s="25" t="s">
        <v>371</v>
      </c>
      <c r="D299" s="25" t="s">
        <v>389</v>
      </c>
      <c r="E299" s="25"/>
    </row>
    <row r="300" s="26" customFormat="true" ht="20.4" hidden="false" customHeight="false" outlineLevel="0" collapsed="false">
      <c r="A300" s="25" t="s">
        <v>386</v>
      </c>
      <c r="B300" s="25" t="s">
        <v>23</v>
      </c>
      <c r="C300" s="25" t="s">
        <v>271</v>
      </c>
      <c r="D300" s="25" t="s">
        <v>390</v>
      </c>
      <c r="E300" s="25"/>
    </row>
    <row r="301" s="26" customFormat="true" ht="20.4" hidden="false" customHeight="false" outlineLevel="0" collapsed="false">
      <c r="A301" s="25" t="s">
        <v>386</v>
      </c>
      <c r="B301" s="25" t="s">
        <v>25</v>
      </c>
      <c r="C301" s="25" t="s">
        <v>112</v>
      </c>
      <c r="D301" s="25" t="s">
        <v>388</v>
      </c>
      <c r="E301" s="25" t="s">
        <v>391</v>
      </c>
    </row>
    <row r="302" s="26" customFormat="true" ht="10.2" hidden="false" customHeight="false" outlineLevel="0" collapsed="false">
      <c r="A302" s="25" t="s">
        <v>386</v>
      </c>
      <c r="B302" s="25" t="s">
        <v>28</v>
      </c>
      <c r="C302" s="25" t="s">
        <v>28</v>
      </c>
      <c r="D302" s="25" t="s">
        <v>221</v>
      </c>
      <c r="E302" s="25" t="s">
        <v>278</v>
      </c>
    </row>
    <row r="303" s="26" customFormat="true" ht="12" hidden="false" customHeight="true" outlineLevel="0" collapsed="false">
      <c r="A303" s="25" t="s">
        <v>386</v>
      </c>
      <c r="B303" s="25" t="s">
        <v>29</v>
      </c>
      <c r="C303" s="25" t="s">
        <v>147</v>
      </c>
      <c r="D303" s="25" t="s">
        <v>115</v>
      </c>
      <c r="E303" s="25" t="s">
        <v>392</v>
      </c>
    </row>
    <row r="304" s="26" customFormat="true" ht="10.2" hidden="false" customHeight="false" outlineLevel="0" collapsed="false">
      <c r="A304" s="25" t="s">
        <v>386</v>
      </c>
      <c r="B304" s="25" t="s">
        <v>34</v>
      </c>
      <c r="C304" s="25" t="s">
        <v>133</v>
      </c>
      <c r="D304" s="25" t="s">
        <v>393</v>
      </c>
      <c r="E304" s="25"/>
    </row>
    <row r="305" s="26" customFormat="true" ht="10.2" hidden="false" customHeight="false" outlineLevel="0" collapsed="false">
      <c r="A305" s="25" t="s">
        <v>386</v>
      </c>
      <c r="B305" s="25" t="s">
        <v>36</v>
      </c>
      <c r="C305" s="25" t="s">
        <v>117</v>
      </c>
      <c r="D305" s="25" t="s">
        <v>394</v>
      </c>
      <c r="E305" s="25"/>
    </row>
    <row r="306" s="26" customFormat="true" ht="20.4" hidden="false" customHeight="false" outlineLevel="0" collapsed="false">
      <c r="A306" s="25" t="s">
        <v>386</v>
      </c>
      <c r="B306" s="25" t="s">
        <v>41</v>
      </c>
      <c r="C306" s="25" t="s">
        <v>150</v>
      </c>
      <c r="D306" s="25" t="s">
        <v>395</v>
      </c>
      <c r="E306" s="25"/>
    </row>
    <row r="307" s="26" customFormat="true" ht="10.2" hidden="false" customHeight="false" outlineLevel="0" collapsed="false">
      <c r="A307" s="25" t="s">
        <v>386</v>
      </c>
      <c r="B307" s="25" t="s">
        <v>44</v>
      </c>
      <c r="C307" s="25" t="s">
        <v>176</v>
      </c>
      <c r="D307" s="25" t="s">
        <v>396</v>
      </c>
      <c r="E307" s="25"/>
    </row>
    <row r="308" s="26" customFormat="true" ht="10.2" hidden="false" customHeight="false" outlineLevel="0" collapsed="false">
      <c r="A308" s="25" t="s">
        <v>386</v>
      </c>
      <c r="B308" s="25" t="s">
        <v>47</v>
      </c>
      <c r="C308" s="25" t="s">
        <v>121</v>
      </c>
      <c r="D308" s="25" t="s">
        <v>115</v>
      </c>
      <c r="E308" s="25" t="s">
        <v>397</v>
      </c>
    </row>
    <row r="309" s="26" customFormat="true" ht="10.2" hidden="false" customHeight="false" outlineLevel="0" collapsed="false">
      <c r="A309" s="25" t="s">
        <v>386</v>
      </c>
      <c r="B309" s="25" t="s">
        <v>50</v>
      </c>
      <c r="C309" s="25" t="s">
        <v>201</v>
      </c>
      <c r="D309" s="25" t="s">
        <v>115</v>
      </c>
      <c r="E309" s="25" t="s">
        <v>266</v>
      </c>
    </row>
    <row r="310" s="26" customFormat="true" ht="10.2" hidden="false" customHeight="false" outlineLevel="0" collapsed="false">
      <c r="A310" s="25" t="s">
        <v>386</v>
      </c>
      <c r="B310" s="25" t="s">
        <v>54</v>
      </c>
      <c r="C310" s="25" t="s">
        <v>238</v>
      </c>
      <c r="D310" s="25" t="s">
        <v>115</v>
      </c>
      <c r="E310" s="25" t="s">
        <v>266</v>
      </c>
    </row>
    <row r="311" s="26" customFormat="true" ht="10.2" hidden="false" customHeight="false" outlineLevel="0" collapsed="false">
      <c r="A311" s="25" t="s">
        <v>398</v>
      </c>
      <c r="B311" s="25" t="s">
        <v>6</v>
      </c>
      <c r="C311" s="25" t="s">
        <v>106</v>
      </c>
      <c r="D311" s="25" t="s">
        <v>399</v>
      </c>
      <c r="E311" s="25"/>
    </row>
    <row r="312" s="26" customFormat="true" ht="10.2" hidden="false" customHeight="false" outlineLevel="0" collapsed="false">
      <c r="A312" s="25" t="s">
        <v>398</v>
      </c>
      <c r="B312" s="25" t="s">
        <v>9</v>
      </c>
      <c r="C312" s="25" t="s">
        <v>108</v>
      </c>
      <c r="D312" s="25" t="s">
        <v>153</v>
      </c>
      <c r="E312" s="25"/>
    </row>
    <row r="313" s="26" customFormat="true" ht="20.4" hidden="false" customHeight="false" outlineLevel="0" collapsed="false">
      <c r="A313" s="25" t="s">
        <v>398</v>
      </c>
      <c r="B313" s="25" t="s">
        <v>17</v>
      </c>
      <c r="C313" s="25" t="s">
        <v>110</v>
      </c>
      <c r="D313" s="25" t="s">
        <v>400</v>
      </c>
      <c r="E313" s="25"/>
    </row>
    <row r="314" s="26" customFormat="true" ht="10.2" hidden="false" customHeight="false" outlineLevel="0" collapsed="false">
      <c r="A314" s="25" t="s">
        <v>398</v>
      </c>
      <c r="B314" s="25" t="s">
        <v>25</v>
      </c>
      <c r="C314" s="25" t="s">
        <v>112</v>
      </c>
      <c r="D314" s="25" t="s">
        <v>113</v>
      </c>
      <c r="E314" s="25"/>
    </row>
    <row r="315" s="26" customFormat="true" ht="10.2" hidden="false" customHeight="false" outlineLevel="0" collapsed="false">
      <c r="A315" s="25" t="s">
        <v>398</v>
      </c>
      <c r="B315" s="25" t="s">
        <v>36</v>
      </c>
      <c r="C315" s="25" t="s">
        <v>117</v>
      </c>
      <c r="D315" s="25" t="s">
        <v>401</v>
      </c>
      <c r="E315" s="25"/>
    </row>
    <row r="316" s="26" customFormat="true" ht="12" hidden="false" customHeight="true" outlineLevel="0" collapsed="false">
      <c r="A316" s="25" t="s">
        <v>398</v>
      </c>
      <c r="B316" s="25" t="s">
        <v>40</v>
      </c>
      <c r="C316" s="25" t="s">
        <v>119</v>
      </c>
      <c r="D316" s="25" t="s">
        <v>402</v>
      </c>
      <c r="E316" s="25"/>
    </row>
    <row r="317" s="26" customFormat="true" ht="10.2" hidden="false" customHeight="false" outlineLevel="0" collapsed="false">
      <c r="A317" s="25" t="s">
        <v>398</v>
      </c>
      <c r="B317" s="25" t="s">
        <v>45</v>
      </c>
      <c r="C317" s="25" t="s">
        <v>189</v>
      </c>
      <c r="D317" s="25" t="s">
        <v>122</v>
      </c>
      <c r="E317" s="25"/>
    </row>
    <row r="318" s="26" customFormat="true" ht="10.2" hidden="false" customHeight="false" outlineLevel="0" collapsed="false">
      <c r="A318" s="25" t="s">
        <v>398</v>
      </c>
      <c r="B318" s="25" t="s">
        <v>47</v>
      </c>
      <c r="C318" s="25" t="s">
        <v>121</v>
      </c>
      <c r="D318" s="25" t="s">
        <v>403</v>
      </c>
      <c r="E318" s="25"/>
    </row>
    <row r="319" s="26" customFormat="true" ht="10.2" hidden="false" customHeight="false" outlineLevel="0" collapsed="false">
      <c r="A319" s="25" t="s">
        <v>398</v>
      </c>
      <c r="B319" s="25" t="s">
        <v>49</v>
      </c>
      <c r="C319" s="25" t="s">
        <v>123</v>
      </c>
      <c r="D319" s="25" t="s">
        <v>191</v>
      </c>
      <c r="E319" s="25"/>
    </row>
    <row r="320" s="26" customFormat="true" ht="10.2" hidden="false" customHeight="false" outlineLevel="0" collapsed="false">
      <c r="A320" s="25" t="s">
        <v>404</v>
      </c>
      <c r="B320" s="25" t="s">
        <v>6</v>
      </c>
      <c r="C320" s="25" t="s">
        <v>106</v>
      </c>
      <c r="D320" s="25" t="s">
        <v>352</v>
      </c>
      <c r="E320" s="25"/>
    </row>
    <row r="321" s="26" customFormat="true" ht="10.2" hidden="false" customHeight="false" outlineLevel="0" collapsed="false">
      <c r="A321" s="25" t="s">
        <v>404</v>
      </c>
      <c r="B321" s="25" t="s">
        <v>9</v>
      </c>
      <c r="C321" s="25" t="s">
        <v>108</v>
      </c>
      <c r="D321" s="25" t="s">
        <v>405</v>
      </c>
      <c r="E321" s="25"/>
    </row>
    <row r="322" s="26" customFormat="true" ht="20.4" hidden="false" customHeight="false" outlineLevel="0" collapsed="false">
      <c r="A322" s="25" t="s">
        <v>404</v>
      </c>
      <c r="B322" s="25" t="s">
        <v>13</v>
      </c>
      <c r="C322" s="25" t="s">
        <v>128</v>
      </c>
      <c r="D322" s="25" t="s">
        <v>406</v>
      </c>
      <c r="E322" s="25"/>
    </row>
    <row r="323" s="26" customFormat="true" ht="20.4" hidden="false" customHeight="false" outlineLevel="0" collapsed="false">
      <c r="A323" s="25" t="s">
        <v>404</v>
      </c>
      <c r="B323" s="25" t="s">
        <v>14</v>
      </c>
      <c r="C323" s="25" t="s">
        <v>130</v>
      </c>
      <c r="D323" s="25" t="s">
        <v>406</v>
      </c>
      <c r="E323" s="25"/>
    </row>
    <row r="324" s="26" customFormat="true" ht="20.4" hidden="false" customHeight="false" outlineLevel="0" collapsed="false">
      <c r="A324" s="25" t="s">
        <v>404</v>
      </c>
      <c r="B324" s="25" t="s">
        <v>15</v>
      </c>
      <c r="C324" s="25" t="s">
        <v>132</v>
      </c>
      <c r="D324" s="25" t="s">
        <v>406</v>
      </c>
      <c r="E324" s="25"/>
    </row>
    <row r="325" s="26" customFormat="true" ht="10.2" hidden="false" customHeight="false" outlineLevel="0" collapsed="false">
      <c r="A325" s="25" t="s">
        <v>404</v>
      </c>
      <c r="B325" s="25" t="s">
        <v>17</v>
      </c>
      <c r="C325" s="25" t="s">
        <v>110</v>
      </c>
      <c r="D325" s="25" t="s">
        <v>407</v>
      </c>
      <c r="E325" s="25"/>
    </row>
    <row r="326" s="26" customFormat="true" ht="10.2" hidden="false" customHeight="false" outlineLevel="0" collapsed="false">
      <c r="A326" s="25" t="s">
        <v>404</v>
      </c>
      <c r="B326" s="25" t="s">
        <v>24</v>
      </c>
      <c r="C326" s="25" t="s">
        <v>217</v>
      </c>
      <c r="D326" s="25" t="s">
        <v>115</v>
      </c>
      <c r="E326" s="25" t="s">
        <v>408</v>
      </c>
    </row>
    <row r="327" s="26" customFormat="true" ht="10.2" hidden="false" customHeight="false" outlineLevel="0" collapsed="false">
      <c r="A327" s="25" t="s">
        <v>404</v>
      </c>
      <c r="B327" s="25" t="s">
        <v>25</v>
      </c>
      <c r="C327" s="25" t="s">
        <v>112</v>
      </c>
      <c r="D327" s="25" t="s">
        <v>409</v>
      </c>
      <c r="E327" s="25"/>
    </row>
    <row r="328" s="26" customFormat="true" ht="10.2" hidden="false" customHeight="false" outlineLevel="0" collapsed="false">
      <c r="A328" s="25" t="s">
        <v>404</v>
      </c>
      <c r="B328" s="25" t="s">
        <v>185</v>
      </c>
      <c r="C328" s="25" t="s">
        <v>114</v>
      </c>
      <c r="D328" s="25" t="s">
        <v>407</v>
      </c>
      <c r="E328" s="25"/>
    </row>
    <row r="329" s="26" customFormat="true" ht="10.2" hidden="false" customHeight="false" outlineLevel="0" collapsed="false">
      <c r="A329" s="25" t="s">
        <v>404</v>
      </c>
      <c r="B329" s="25" t="s">
        <v>29</v>
      </c>
      <c r="C329" s="25" t="s">
        <v>147</v>
      </c>
      <c r="D329" s="25" t="s">
        <v>115</v>
      </c>
      <c r="E329" s="25" t="s">
        <v>410</v>
      </c>
    </row>
    <row r="330" s="26" customFormat="true" ht="10.2" hidden="false" customHeight="false" outlineLevel="0" collapsed="false">
      <c r="A330" s="25" t="s">
        <v>404</v>
      </c>
      <c r="B330" s="25" t="s">
        <v>33</v>
      </c>
      <c r="C330" s="25" t="s">
        <v>267</v>
      </c>
      <c r="D330" s="25" t="s">
        <v>115</v>
      </c>
      <c r="E330" s="25" t="s">
        <v>408</v>
      </c>
    </row>
    <row r="331" s="26" customFormat="true" ht="10.2" hidden="false" customHeight="false" outlineLevel="0" collapsed="false">
      <c r="A331" s="25" t="s">
        <v>404</v>
      </c>
      <c r="B331" s="25" t="s">
        <v>36</v>
      </c>
      <c r="C331" s="25" t="s">
        <v>117</v>
      </c>
      <c r="D331" s="25" t="s">
        <v>411</v>
      </c>
      <c r="E331" s="25"/>
    </row>
    <row r="332" s="26" customFormat="true" ht="11.25" hidden="false" customHeight="true" outlineLevel="0" collapsed="false">
      <c r="A332" s="25" t="s">
        <v>404</v>
      </c>
      <c r="B332" s="25" t="s">
        <v>40</v>
      </c>
      <c r="C332" s="25" t="s">
        <v>119</v>
      </c>
      <c r="D332" s="25" t="s">
        <v>412</v>
      </c>
      <c r="E332" s="25"/>
    </row>
    <row r="333" s="26" customFormat="true" ht="10.2" hidden="false" customHeight="false" outlineLevel="0" collapsed="false">
      <c r="A333" s="25" t="s">
        <v>404</v>
      </c>
      <c r="B333" s="25" t="s">
        <v>41</v>
      </c>
      <c r="C333" s="25" t="s">
        <v>150</v>
      </c>
      <c r="D333" s="25" t="s">
        <v>115</v>
      </c>
      <c r="E333" s="25" t="s">
        <v>410</v>
      </c>
    </row>
    <row r="334" s="26" customFormat="true" ht="10.2" hidden="false" customHeight="false" outlineLevel="0" collapsed="false">
      <c r="A334" s="25" t="s">
        <v>404</v>
      </c>
      <c r="B334" s="25" t="s">
        <v>42</v>
      </c>
      <c r="C334" s="25" t="s">
        <v>231</v>
      </c>
      <c r="D334" s="25" t="s">
        <v>115</v>
      </c>
      <c r="E334" s="25" t="s">
        <v>413</v>
      </c>
    </row>
    <row r="335" s="26" customFormat="true" ht="10.2" hidden="false" customHeight="false" outlineLevel="0" collapsed="false">
      <c r="A335" s="25" t="s">
        <v>404</v>
      </c>
      <c r="B335" s="25" t="s">
        <v>47</v>
      </c>
      <c r="C335" s="25" t="s">
        <v>121</v>
      </c>
      <c r="D335" s="25" t="s">
        <v>169</v>
      </c>
      <c r="E335" s="25"/>
    </row>
    <row r="336" s="26" customFormat="true" ht="10.2" hidden="false" customHeight="false" outlineLevel="0" collapsed="false">
      <c r="A336" s="25" t="s">
        <v>404</v>
      </c>
      <c r="B336" s="25" t="s">
        <v>52</v>
      </c>
      <c r="C336" s="25" t="s">
        <v>237</v>
      </c>
      <c r="D336" s="25" t="s">
        <v>115</v>
      </c>
      <c r="E336" s="25" t="s">
        <v>410</v>
      </c>
    </row>
    <row r="337" s="26" customFormat="true" ht="10.2" hidden="false" customHeight="false" outlineLevel="0" collapsed="false">
      <c r="A337" s="25" t="s">
        <v>404</v>
      </c>
      <c r="B337" s="25" t="s">
        <v>54</v>
      </c>
      <c r="C337" s="25" t="s">
        <v>238</v>
      </c>
      <c r="D337" s="25" t="s">
        <v>115</v>
      </c>
      <c r="E337" s="25" t="s">
        <v>408</v>
      </c>
    </row>
    <row r="338" s="26" customFormat="true" ht="10.2" hidden="false" customHeight="false" outlineLevel="0" collapsed="false">
      <c r="A338" s="25" t="s">
        <v>414</v>
      </c>
      <c r="B338" s="25" t="s">
        <v>6</v>
      </c>
      <c r="C338" s="25" t="s">
        <v>106</v>
      </c>
      <c r="D338" s="25" t="s">
        <v>107</v>
      </c>
      <c r="E338" s="25" t="s">
        <v>415</v>
      </c>
    </row>
    <row r="339" s="26" customFormat="true" ht="20.4" hidden="false" customHeight="false" outlineLevel="0" collapsed="false">
      <c r="A339" s="25" t="s">
        <v>414</v>
      </c>
      <c r="B339" s="25" t="s">
        <v>13</v>
      </c>
      <c r="C339" s="25" t="s">
        <v>128</v>
      </c>
      <c r="D339" s="25" t="s">
        <v>416</v>
      </c>
      <c r="E339" s="25"/>
    </row>
    <row r="340" s="26" customFormat="true" ht="10.2" hidden="false" customHeight="false" outlineLevel="0" collapsed="false">
      <c r="A340" s="25" t="s">
        <v>414</v>
      </c>
      <c r="B340" s="25" t="s">
        <v>24</v>
      </c>
      <c r="C340" s="25" t="s">
        <v>217</v>
      </c>
      <c r="D340" s="25" t="s">
        <v>417</v>
      </c>
      <c r="E340" s="25"/>
    </row>
    <row r="341" s="26" customFormat="true" ht="10.2" hidden="false" customHeight="false" outlineLevel="0" collapsed="false">
      <c r="A341" s="25" t="s">
        <v>414</v>
      </c>
      <c r="B341" s="25" t="s">
        <v>25</v>
      </c>
      <c r="C341" s="25" t="s">
        <v>112</v>
      </c>
      <c r="D341" s="25" t="s">
        <v>417</v>
      </c>
      <c r="E341" s="25"/>
    </row>
    <row r="342" s="26" customFormat="true" ht="10.2" hidden="false" customHeight="false" outlineLevel="0" collapsed="false">
      <c r="A342" s="25" t="s">
        <v>414</v>
      </c>
      <c r="B342" s="25" t="s">
        <v>34</v>
      </c>
      <c r="C342" s="25" t="s">
        <v>133</v>
      </c>
      <c r="D342" s="25" t="s">
        <v>265</v>
      </c>
      <c r="E342" s="25"/>
    </row>
    <row r="343" s="26" customFormat="true" ht="10.2" hidden="false" customHeight="false" outlineLevel="0" collapsed="false">
      <c r="A343" s="25" t="s">
        <v>414</v>
      </c>
      <c r="B343" s="25" t="s">
        <v>36</v>
      </c>
      <c r="C343" s="25" t="s">
        <v>117</v>
      </c>
      <c r="D343" s="25" t="s">
        <v>418</v>
      </c>
      <c r="E343" s="25"/>
    </row>
    <row r="344" s="26" customFormat="true" ht="10.2" hidden="false" customHeight="false" outlineLevel="0" collapsed="false">
      <c r="A344" s="25" t="s">
        <v>414</v>
      </c>
      <c r="B344" s="25" t="s">
        <v>42</v>
      </c>
      <c r="C344" s="25" t="s">
        <v>231</v>
      </c>
      <c r="D344" s="25" t="s">
        <v>206</v>
      </c>
      <c r="E344" s="25"/>
    </row>
    <row r="345" s="26" customFormat="true" ht="10.2" hidden="false" customHeight="false" outlineLevel="0" collapsed="false">
      <c r="A345" s="25" t="s">
        <v>419</v>
      </c>
      <c r="B345" s="25" t="s">
        <v>6</v>
      </c>
      <c r="C345" s="25" t="s">
        <v>106</v>
      </c>
      <c r="D345" s="25" t="s">
        <v>107</v>
      </c>
      <c r="E345" s="25"/>
    </row>
    <row r="346" s="26" customFormat="true" ht="10.2" hidden="false" customHeight="false" outlineLevel="0" collapsed="false">
      <c r="A346" s="25" t="s">
        <v>419</v>
      </c>
      <c r="B346" s="25" t="s">
        <v>9</v>
      </c>
      <c r="C346" s="25" t="s">
        <v>108</v>
      </c>
      <c r="D346" s="25" t="s">
        <v>153</v>
      </c>
      <c r="E346" s="25"/>
    </row>
    <row r="347" s="26" customFormat="true" ht="20.4" hidden="false" customHeight="false" outlineLevel="0" collapsed="false">
      <c r="A347" s="25" t="s">
        <v>419</v>
      </c>
      <c r="B347" s="25" t="s">
        <v>17</v>
      </c>
      <c r="C347" s="25" t="s">
        <v>110</v>
      </c>
      <c r="D347" s="25" t="s">
        <v>420</v>
      </c>
      <c r="E347" s="25"/>
    </row>
    <row r="348" s="26" customFormat="true" ht="13.5" hidden="false" customHeight="true" outlineLevel="0" collapsed="false">
      <c r="A348" s="25" t="s">
        <v>419</v>
      </c>
      <c r="B348" s="25" t="s">
        <v>25</v>
      </c>
      <c r="C348" s="25" t="s">
        <v>112</v>
      </c>
      <c r="D348" s="25" t="s">
        <v>421</v>
      </c>
      <c r="E348" s="25"/>
    </row>
    <row r="349" s="26" customFormat="true" ht="20.4" hidden="false" customHeight="false" outlineLevel="0" collapsed="false">
      <c r="A349" s="25" t="s">
        <v>419</v>
      </c>
      <c r="B349" s="25" t="s">
        <v>26</v>
      </c>
      <c r="C349" s="25" t="s">
        <v>114</v>
      </c>
      <c r="D349" s="25" t="s">
        <v>422</v>
      </c>
      <c r="E349" s="25"/>
    </row>
    <row r="350" s="26" customFormat="true" ht="10.2" hidden="false" customHeight="false" outlineLevel="0" collapsed="false">
      <c r="A350" s="25" t="s">
        <v>419</v>
      </c>
      <c r="B350" s="25" t="s">
        <v>28</v>
      </c>
      <c r="C350" s="25" t="s">
        <v>28</v>
      </c>
      <c r="D350" s="25" t="s">
        <v>115</v>
      </c>
      <c r="E350" s="25"/>
    </row>
    <row r="351" s="26" customFormat="true" ht="10.2" hidden="false" customHeight="false" outlineLevel="0" collapsed="false">
      <c r="A351" s="25" t="s">
        <v>419</v>
      </c>
      <c r="B351" s="25" t="s">
        <v>29</v>
      </c>
      <c r="C351" s="25" t="s">
        <v>147</v>
      </c>
      <c r="D351" s="25" t="s">
        <v>423</v>
      </c>
      <c r="E351" s="25"/>
    </row>
    <row r="352" s="26" customFormat="true" ht="10.2" hidden="false" customHeight="false" outlineLevel="0" collapsed="false">
      <c r="A352" s="25" t="s">
        <v>419</v>
      </c>
      <c r="B352" s="25" t="s">
        <v>36</v>
      </c>
      <c r="C352" s="25" t="s">
        <v>117</v>
      </c>
      <c r="D352" s="25" t="s">
        <v>156</v>
      </c>
      <c r="E352" s="25"/>
    </row>
    <row r="353" s="26" customFormat="true" ht="22.5" hidden="false" customHeight="true" outlineLevel="0" collapsed="false">
      <c r="A353" s="25" t="s">
        <v>419</v>
      </c>
      <c r="B353" s="25" t="s">
        <v>40</v>
      </c>
      <c r="C353" s="25" t="s">
        <v>119</v>
      </c>
      <c r="D353" s="25" t="s">
        <v>424</v>
      </c>
      <c r="E353" s="25"/>
    </row>
    <row r="354" s="26" customFormat="true" ht="10.2" hidden="false" customHeight="false" outlineLevel="0" collapsed="false">
      <c r="A354" s="25" t="s">
        <v>419</v>
      </c>
      <c r="B354" s="25" t="s">
        <v>47</v>
      </c>
      <c r="C354" s="25" t="s">
        <v>121</v>
      </c>
      <c r="D354" s="25" t="s">
        <v>122</v>
      </c>
      <c r="E354" s="25"/>
    </row>
    <row r="355" s="26" customFormat="true" ht="10.2" hidden="false" customHeight="false" outlineLevel="0" collapsed="false">
      <c r="A355" s="25" t="s">
        <v>419</v>
      </c>
      <c r="B355" s="25" t="s">
        <v>49</v>
      </c>
      <c r="C355" s="25" t="s">
        <v>123</v>
      </c>
      <c r="D355" s="25" t="s">
        <v>191</v>
      </c>
      <c r="E355" s="25"/>
    </row>
    <row r="356" s="26" customFormat="true" ht="12.75" hidden="false" customHeight="true" outlineLevel="0" collapsed="false">
      <c r="A356" s="25" t="s">
        <v>84</v>
      </c>
      <c r="B356" s="25" t="s">
        <v>14</v>
      </c>
      <c r="C356" s="25" t="s">
        <v>130</v>
      </c>
      <c r="D356" s="25" t="s">
        <v>425</v>
      </c>
      <c r="E356" s="25"/>
    </row>
    <row r="357" s="26" customFormat="true" ht="20.4" hidden="false" customHeight="false" outlineLevel="0" collapsed="false">
      <c r="A357" s="25" t="s">
        <v>84</v>
      </c>
      <c r="B357" s="25" t="s">
        <v>15</v>
      </c>
      <c r="C357" s="25" t="s">
        <v>132</v>
      </c>
      <c r="D357" s="25" t="s">
        <v>426</v>
      </c>
      <c r="E357" s="25" t="s">
        <v>427</v>
      </c>
    </row>
    <row r="358" s="26" customFormat="true" ht="10.2" hidden="false" customHeight="false" outlineLevel="0" collapsed="false">
      <c r="A358" s="25" t="s">
        <v>84</v>
      </c>
      <c r="B358" s="25" t="s">
        <v>16</v>
      </c>
      <c r="C358" s="25" t="s">
        <v>142</v>
      </c>
      <c r="D358" s="25" t="s">
        <v>428</v>
      </c>
      <c r="E358" s="25"/>
    </row>
    <row r="359" s="26" customFormat="true" ht="40.8" hidden="false" customHeight="false" outlineLevel="0" collapsed="false">
      <c r="A359" s="25" t="s">
        <v>84</v>
      </c>
      <c r="B359" s="25" t="s">
        <v>21</v>
      </c>
      <c r="C359" s="25" t="s">
        <v>387</v>
      </c>
      <c r="D359" s="25" t="s">
        <v>425</v>
      </c>
      <c r="E359" s="25" t="s">
        <v>429</v>
      </c>
    </row>
    <row r="360" s="26" customFormat="true" ht="20.4" hidden="false" customHeight="false" outlineLevel="0" collapsed="false">
      <c r="A360" s="25" t="s">
        <v>84</v>
      </c>
      <c r="B360" s="25" t="s">
        <v>25</v>
      </c>
      <c r="C360" s="25" t="s">
        <v>112</v>
      </c>
      <c r="D360" s="25" t="s">
        <v>430</v>
      </c>
      <c r="E360" s="25" t="s">
        <v>431</v>
      </c>
    </row>
    <row r="361" s="26" customFormat="true" ht="10.2" hidden="false" customHeight="false" outlineLevel="0" collapsed="false">
      <c r="A361" s="25" t="s">
        <v>84</v>
      </c>
      <c r="B361" s="25" t="s">
        <v>34</v>
      </c>
      <c r="C361" s="25" t="s">
        <v>133</v>
      </c>
      <c r="D361" s="25" t="s">
        <v>432</v>
      </c>
      <c r="E361" s="25"/>
    </row>
    <row r="362" s="26" customFormat="true" ht="10.2" hidden="false" customHeight="false" outlineLevel="0" collapsed="false">
      <c r="A362" s="25" t="s">
        <v>84</v>
      </c>
      <c r="B362" s="25" t="s">
        <v>36</v>
      </c>
      <c r="C362" s="25" t="s">
        <v>117</v>
      </c>
      <c r="D362" s="25" t="s">
        <v>433</v>
      </c>
      <c r="E362" s="25"/>
    </row>
    <row r="363" s="26" customFormat="true" ht="10.2" hidden="false" customHeight="false" outlineLevel="0" collapsed="false">
      <c r="A363" s="25" t="s">
        <v>84</v>
      </c>
      <c r="B363" s="25" t="s">
        <v>41</v>
      </c>
      <c r="C363" s="25" t="s">
        <v>150</v>
      </c>
      <c r="D363" s="25" t="s">
        <v>425</v>
      </c>
      <c r="E363" s="25"/>
    </row>
    <row r="364" s="26" customFormat="true" ht="10.2" hidden="false" customHeight="false" outlineLevel="0" collapsed="false">
      <c r="A364" s="25" t="s">
        <v>85</v>
      </c>
      <c r="B364" s="25" t="s">
        <v>6</v>
      </c>
      <c r="C364" s="25" t="s">
        <v>106</v>
      </c>
      <c r="D364" s="25" t="s">
        <v>122</v>
      </c>
      <c r="E364" s="25"/>
    </row>
    <row r="365" s="26" customFormat="true" ht="12" hidden="false" customHeight="true" outlineLevel="0" collapsed="false">
      <c r="A365" s="25" t="s">
        <v>85</v>
      </c>
      <c r="B365" s="25" t="s">
        <v>14</v>
      </c>
      <c r="C365" s="25" t="s">
        <v>130</v>
      </c>
      <c r="D365" s="25" t="s">
        <v>244</v>
      </c>
      <c r="E365" s="25"/>
    </row>
    <row r="366" s="26" customFormat="true" ht="20.4" hidden="false" customHeight="false" outlineLevel="0" collapsed="false">
      <c r="A366" s="25" t="s">
        <v>85</v>
      </c>
      <c r="B366" s="25" t="s">
        <v>15</v>
      </c>
      <c r="C366" s="25" t="s">
        <v>132</v>
      </c>
      <c r="D366" s="25" t="s">
        <v>115</v>
      </c>
      <c r="E366" s="25" t="s">
        <v>434</v>
      </c>
    </row>
    <row r="367" s="26" customFormat="true" ht="10.2" hidden="false" customHeight="false" outlineLevel="0" collapsed="false">
      <c r="A367" s="25" t="s">
        <v>85</v>
      </c>
      <c r="B367" s="25" t="s">
        <v>25</v>
      </c>
      <c r="C367" s="25" t="s">
        <v>112</v>
      </c>
      <c r="D367" s="25" t="s">
        <v>184</v>
      </c>
      <c r="E367" s="25" t="s">
        <v>435</v>
      </c>
    </row>
    <row r="368" s="26" customFormat="true" ht="10.2" hidden="false" customHeight="false" outlineLevel="0" collapsed="false">
      <c r="A368" s="25" t="s">
        <v>85</v>
      </c>
      <c r="B368" s="25" t="s">
        <v>29</v>
      </c>
      <c r="C368" s="25" t="s">
        <v>147</v>
      </c>
      <c r="D368" s="25" t="s">
        <v>127</v>
      </c>
      <c r="E368" s="25"/>
    </row>
    <row r="369" s="26" customFormat="true" ht="10.2" hidden="false" customHeight="false" outlineLevel="0" collapsed="false">
      <c r="A369" s="25" t="s">
        <v>85</v>
      </c>
      <c r="B369" s="25" t="s">
        <v>36</v>
      </c>
      <c r="C369" s="25" t="s">
        <v>117</v>
      </c>
      <c r="D369" s="25" t="s">
        <v>245</v>
      </c>
      <c r="E369" s="25"/>
    </row>
    <row r="370" s="26" customFormat="true" ht="10.2" hidden="false" customHeight="false" outlineLevel="0" collapsed="false">
      <c r="A370" s="25" t="s">
        <v>85</v>
      </c>
      <c r="B370" s="25" t="s">
        <v>41</v>
      </c>
      <c r="C370" s="25" t="s">
        <v>150</v>
      </c>
      <c r="D370" s="25" t="s">
        <v>244</v>
      </c>
      <c r="E370" s="25"/>
    </row>
    <row r="371" s="26" customFormat="true" ht="10.2" hidden="false" customHeight="false" outlineLevel="0" collapsed="false">
      <c r="A371" s="25" t="s">
        <v>85</v>
      </c>
      <c r="B371" s="25" t="s">
        <v>47</v>
      </c>
      <c r="C371" s="25" t="s">
        <v>121</v>
      </c>
      <c r="D371" s="25" t="s">
        <v>115</v>
      </c>
      <c r="E371" s="25" t="s">
        <v>436</v>
      </c>
    </row>
    <row r="372" s="26" customFormat="true" ht="10.2" hidden="false" customHeight="false" outlineLevel="0" collapsed="false">
      <c r="A372" s="25" t="s">
        <v>86</v>
      </c>
      <c r="B372" s="25" t="s">
        <v>6</v>
      </c>
      <c r="C372" s="25" t="s">
        <v>106</v>
      </c>
      <c r="D372" s="25" t="s">
        <v>107</v>
      </c>
      <c r="E372" s="25"/>
    </row>
    <row r="373" s="26" customFormat="true" ht="10.2" hidden="false" customHeight="false" outlineLevel="0" collapsed="false">
      <c r="A373" s="25" t="s">
        <v>86</v>
      </c>
      <c r="B373" s="25" t="s">
        <v>10</v>
      </c>
      <c r="C373" s="25" t="s">
        <v>126</v>
      </c>
      <c r="D373" s="25" t="s">
        <v>153</v>
      </c>
      <c r="E373" s="25"/>
    </row>
    <row r="374" s="26" customFormat="true" ht="20.4" hidden="false" customHeight="false" outlineLevel="0" collapsed="false">
      <c r="A374" s="25" t="s">
        <v>86</v>
      </c>
      <c r="B374" s="25" t="s">
        <v>17</v>
      </c>
      <c r="C374" s="25" t="s">
        <v>110</v>
      </c>
      <c r="D374" s="25" t="s">
        <v>437</v>
      </c>
      <c r="E374" s="25"/>
    </row>
    <row r="375" s="26" customFormat="true" ht="30.6" hidden="false" customHeight="false" outlineLevel="0" collapsed="false">
      <c r="A375" s="25" t="s">
        <v>86</v>
      </c>
      <c r="B375" s="25" t="s">
        <v>25</v>
      </c>
      <c r="C375" s="25" t="s">
        <v>112</v>
      </c>
      <c r="D375" s="25" t="s">
        <v>438</v>
      </c>
      <c r="E375" s="25" t="s">
        <v>439</v>
      </c>
    </row>
    <row r="376" s="26" customFormat="true" ht="20.4" hidden="false" customHeight="false" outlineLevel="0" collapsed="false">
      <c r="A376" s="25" t="s">
        <v>86</v>
      </c>
      <c r="B376" s="25" t="s">
        <v>185</v>
      </c>
      <c r="C376" s="25" t="s">
        <v>114</v>
      </c>
      <c r="D376" s="25" t="s">
        <v>440</v>
      </c>
      <c r="E376" s="25" t="s">
        <v>441</v>
      </c>
    </row>
    <row r="377" s="26" customFormat="true" ht="10.2" hidden="false" customHeight="false" outlineLevel="0" collapsed="false">
      <c r="A377" s="25" t="s">
        <v>86</v>
      </c>
      <c r="B377" s="25" t="s">
        <v>29</v>
      </c>
      <c r="C377" s="25" t="s">
        <v>147</v>
      </c>
      <c r="D377" s="25" t="s">
        <v>442</v>
      </c>
      <c r="E377" s="25"/>
    </row>
    <row r="378" s="26" customFormat="true" ht="10.2" hidden="false" customHeight="false" outlineLevel="0" collapsed="false">
      <c r="A378" s="25" t="s">
        <v>86</v>
      </c>
      <c r="B378" s="25" t="s">
        <v>36</v>
      </c>
      <c r="C378" s="25" t="s">
        <v>117</v>
      </c>
      <c r="D378" s="25" t="s">
        <v>443</v>
      </c>
      <c r="E378" s="25"/>
    </row>
    <row r="379" s="26" customFormat="true" ht="10.2" hidden="false" customHeight="false" outlineLevel="0" collapsed="false">
      <c r="A379" s="25" t="s">
        <v>86</v>
      </c>
      <c r="B379" s="25" t="s">
        <v>40</v>
      </c>
      <c r="C379" s="25" t="s">
        <v>119</v>
      </c>
      <c r="D379" s="25" t="s">
        <v>153</v>
      </c>
      <c r="E379" s="25"/>
    </row>
    <row r="380" s="26" customFormat="true" ht="10.2" hidden="false" customHeight="false" outlineLevel="0" collapsed="false">
      <c r="A380" s="25" t="s">
        <v>86</v>
      </c>
      <c r="B380" s="25" t="s">
        <v>47</v>
      </c>
      <c r="C380" s="25" t="s">
        <v>121</v>
      </c>
      <c r="D380" s="25" t="s">
        <v>444</v>
      </c>
      <c r="E380" s="25"/>
    </row>
    <row r="381" s="26" customFormat="true" ht="10.2" hidden="false" customHeight="false" outlineLevel="0" collapsed="false">
      <c r="A381" s="25" t="s">
        <v>87</v>
      </c>
      <c r="B381" s="25" t="s">
        <v>6</v>
      </c>
      <c r="C381" s="25" t="s">
        <v>106</v>
      </c>
      <c r="D381" s="25" t="s">
        <v>107</v>
      </c>
      <c r="E381" s="25"/>
    </row>
    <row r="382" s="26" customFormat="true" ht="10.2" hidden="false" customHeight="false" outlineLevel="0" collapsed="false">
      <c r="A382" s="25" t="s">
        <v>87</v>
      </c>
      <c r="B382" s="25" t="s">
        <v>17</v>
      </c>
      <c r="C382" s="25" t="s">
        <v>110</v>
      </c>
      <c r="D382" s="25" t="s">
        <v>445</v>
      </c>
      <c r="E382" s="25"/>
    </row>
    <row r="383" s="26" customFormat="true" ht="20.4" hidden="false" customHeight="false" outlineLevel="0" collapsed="false">
      <c r="A383" s="25" t="s">
        <v>87</v>
      </c>
      <c r="B383" s="25" t="s">
        <v>19</v>
      </c>
      <c r="C383" s="25" t="s">
        <v>182</v>
      </c>
      <c r="D383" s="25" t="s">
        <v>380</v>
      </c>
      <c r="E383" s="25"/>
    </row>
    <row r="384" s="26" customFormat="true" ht="40.8" hidden="false" customHeight="false" outlineLevel="0" collapsed="false">
      <c r="A384" s="25" t="s">
        <v>87</v>
      </c>
      <c r="B384" s="25" t="s">
        <v>25</v>
      </c>
      <c r="C384" s="25" t="s">
        <v>112</v>
      </c>
      <c r="D384" s="25" t="s">
        <v>113</v>
      </c>
      <c r="E384" s="25" t="s">
        <v>446</v>
      </c>
    </row>
    <row r="385" s="26" customFormat="true" ht="20.4" hidden="false" customHeight="false" outlineLevel="0" collapsed="false">
      <c r="A385" s="25" t="s">
        <v>87</v>
      </c>
      <c r="B385" s="25" t="s">
        <v>29</v>
      </c>
      <c r="C385" s="25" t="s">
        <v>147</v>
      </c>
      <c r="D385" s="25" t="s">
        <v>447</v>
      </c>
      <c r="E385" s="25" t="s">
        <v>448</v>
      </c>
    </row>
    <row r="386" s="26" customFormat="true" ht="10.2" hidden="false" customHeight="false" outlineLevel="0" collapsed="false">
      <c r="A386" s="25" t="s">
        <v>87</v>
      </c>
      <c r="B386" s="25" t="s">
        <v>33</v>
      </c>
      <c r="C386" s="25" t="s">
        <v>267</v>
      </c>
      <c r="D386" s="25" t="s">
        <v>115</v>
      </c>
      <c r="E386" s="25" t="s">
        <v>266</v>
      </c>
    </row>
    <row r="387" s="26" customFormat="true" ht="10.2" hidden="false" customHeight="false" outlineLevel="0" collapsed="false">
      <c r="A387" s="25" t="s">
        <v>87</v>
      </c>
      <c r="B387" s="25" t="s">
        <v>36</v>
      </c>
      <c r="C387" s="25" t="s">
        <v>117</v>
      </c>
      <c r="D387" s="25" t="s">
        <v>449</v>
      </c>
      <c r="E387" s="25"/>
    </row>
    <row r="388" s="26" customFormat="true" ht="10.2" hidden="false" customHeight="false" outlineLevel="0" collapsed="false">
      <c r="A388" s="25" t="s">
        <v>87</v>
      </c>
      <c r="B388" s="25" t="s">
        <v>40</v>
      </c>
      <c r="C388" s="25" t="s">
        <v>119</v>
      </c>
      <c r="D388" s="25" t="s">
        <v>447</v>
      </c>
      <c r="E388" s="25"/>
    </row>
    <row r="389" s="26" customFormat="true" ht="10.2" hidden="false" customHeight="false" outlineLevel="0" collapsed="false">
      <c r="A389" s="25" t="s">
        <v>87</v>
      </c>
      <c r="B389" s="25" t="s">
        <v>47</v>
      </c>
      <c r="C389" s="25" t="s">
        <v>121</v>
      </c>
      <c r="D389" s="25" t="s">
        <v>450</v>
      </c>
      <c r="E389" s="25" t="s">
        <v>363</v>
      </c>
    </row>
    <row r="390" s="26" customFormat="true" ht="10.2" hidden="false" customHeight="false" outlineLevel="0" collapsed="false">
      <c r="A390" s="25" t="s">
        <v>87</v>
      </c>
      <c r="B390" s="25" t="s">
        <v>50</v>
      </c>
      <c r="C390" s="25" t="s">
        <v>201</v>
      </c>
      <c r="D390" s="25" t="s">
        <v>115</v>
      </c>
      <c r="E390" s="25" t="s">
        <v>266</v>
      </c>
    </row>
    <row r="391" s="26" customFormat="true" ht="10.2" hidden="false" customHeight="false" outlineLevel="0" collapsed="false">
      <c r="A391" s="25" t="s">
        <v>87</v>
      </c>
      <c r="B391" s="25" t="s">
        <v>54</v>
      </c>
      <c r="C391" s="25" t="s">
        <v>238</v>
      </c>
      <c r="D391" s="25" t="s">
        <v>115</v>
      </c>
      <c r="E391" s="25" t="s">
        <v>266</v>
      </c>
    </row>
    <row r="392" s="26" customFormat="true" ht="10.2" hidden="false" customHeight="false" outlineLevel="0" collapsed="false">
      <c r="A392" s="25" t="s">
        <v>88</v>
      </c>
      <c r="B392" s="25" t="s">
        <v>6</v>
      </c>
      <c r="C392" s="25" t="s">
        <v>106</v>
      </c>
      <c r="D392" s="25" t="s">
        <v>451</v>
      </c>
      <c r="E392" s="25"/>
    </row>
    <row r="393" s="26" customFormat="true" ht="10.2" hidden="false" customHeight="false" outlineLevel="0" collapsed="false">
      <c r="A393" s="25" t="s">
        <v>88</v>
      </c>
      <c r="B393" s="25" t="s">
        <v>9</v>
      </c>
      <c r="C393" s="25" t="s">
        <v>108</v>
      </c>
      <c r="D393" s="25" t="s">
        <v>194</v>
      </c>
      <c r="E393" s="25"/>
    </row>
    <row r="394" s="26" customFormat="true" ht="10.2" hidden="false" customHeight="false" outlineLevel="0" collapsed="false">
      <c r="A394" s="25" t="s">
        <v>88</v>
      </c>
      <c r="B394" s="25" t="s">
        <v>17</v>
      </c>
      <c r="C394" s="25" t="s">
        <v>110</v>
      </c>
      <c r="D394" s="25" t="s">
        <v>452</v>
      </c>
      <c r="E394" s="25"/>
    </row>
    <row r="395" s="26" customFormat="true" ht="10.2" hidden="false" customHeight="false" outlineLevel="0" collapsed="false">
      <c r="A395" s="25" t="s">
        <v>88</v>
      </c>
      <c r="B395" s="25" t="s">
        <v>25</v>
      </c>
      <c r="C395" s="25" t="s">
        <v>112</v>
      </c>
      <c r="D395" s="25" t="s">
        <v>453</v>
      </c>
      <c r="E395" s="25"/>
    </row>
    <row r="396" s="26" customFormat="true" ht="10.2" hidden="false" customHeight="false" outlineLevel="0" collapsed="false">
      <c r="A396" s="25" t="s">
        <v>88</v>
      </c>
      <c r="B396" s="25" t="s">
        <v>36</v>
      </c>
      <c r="C396" s="25" t="s">
        <v>117</v>
      </c>
      <c r="D396" s="25" t="s">
        <v>454</v>
      </c>
      <c r="E396" s="25"/>
    </row>
    <row r="397" s="26" customFormat="true" ht="13.5" hidden="false" customHeight="true" outlineLevel="0" collapsed="false">
      <c r="A397" s="25" t="s">
        <v>88</v>
      </c>
      <c r="B397" s="25" t="s">
        <v>40</v>
      </c>
      <c r="C397" s="25" t="s">
        <v>119</v>
      </c>
      <c r="D397" s="25" t="s">
        <v>455</v>
      </c>
      <c r="E397" s="25"/>
    </row>
    <row r="398" s="26" customFormat="true" ht="20.4" hidden="false" customHeight="false" outlineLevel="0" collapsed="false">
      <c r="A398" s="25" t="s">
        <v>88</v>
      </c>
      <c r="B398" s="25" t="s">
        <v>47</v>
      </c>
      <c r="C398" s="25" t="s">
        <v>121</v>
      </c>
      <c r="D398" s="25" t="s">
        <v>456</v>
      </c>
      <c r="E398" s="25"/>
    </row>
    <row r="399" s="26" customFormat="true" ht="10.2" hidden="false" customHeight="false" outlineLevel="0" collapsed="false">
      <c r="A399" s="25" t="s">
        <v>89</v>
      </c>
      <c r="B399" s="25" t="s">
        <v>6</v>
      </c>
      <c r="C399" s="25" t="s">
        <v>106</v>
      </c>
      <c r="D399" s="25" t="s">
        <v>107</v>
      </c>
      <c r="E399" s="25"/>
    </row>
    <row r="400" s="26" customFormat="true" ht="10.2" hidden="false" customHeight="false" outlineLevel="0" collapsed="false">
      <c r="A400" s="25" t="s">
        <v>89</v>
      </c>
      <c r="B400" s="25" t="s">
        <v>9</v>
      </c>
      <c r="C400" s="25" t="s">
        <v>108</v>
      </c>
      <c r="D400" s="25" t="s">
        <v>403</v>
      </c>
      <c r="E400" s="25"/>
    </row>
    <row r="401" s="26" customFormat="true" ht="10.2" hidden="false" customHeight="false" outlineLevel="0" collapsed="false">
      <c r="A401" s="25" t="s">
        <v>89</v>
      </c>
      <c r="B401" s="25" t="s">
        <v>17</v>
      </c>
      <c r="C401" s="25" t="s">
        <v>110</v>
      </c>
      <c r="D401" s="25" t="s">
        <v>457</v>
      </c>
      <c r="E401" s="25"/>
    </row>
    <row r="402" s="26" customFormat="true" ht="13.5" hidden="false" customHeight="true" outlineLevel="0" collapsed="false">
      <c r="A402" s="25" t="s">
        <v>89</v>
      </c>
      <c r="B402" s="25" t="s">
        <v>18</v>
      </c>
      <c r="C402" s="25" t="s">
        <v>354</v>
      </c>
      <c r="D402" s="25" t="s">
        <v>129</v>
      </c>
      <c r="E402" s="25"/>
    </row>
    <row r="403" s="26" customFormat="true" ht="10.2" hidden="false" customHeight="false" outlineLevel="0" collapsed="false">
      <c r="A403" s="25" t="s">
        <v>89</v>
      </c>
      <c r="B403" s="25" t="s">
        <v>24</v>
      </c>
      <c r="C403" s="25" t="s">
        <v>217</v>
      </c>
      <c r="D403" s="25" t="s">
        <v>458</v>
      </c>
      <c r="E403" s="25" t="s">
        <v>459</v>
      </c>
    </row>
    <row r="404" s="26" customFormat="true" ht="10.2" hidden="false" customHeight="false" outlineLevel="0" collapsed="false">
      <c r="A404" s="25" t="s">
        <v>89</v>
      </c>
      <c r="B404" s="25" t="s">
        <v>25</v>
      </c>
      <c r="C404" s="25" t="s">
        <v>112</v>
      </c>
      <c r="D404" s="25" t="s">
        <v>107</v>
      </c>
      <c r="E404" s="25"/>
    </row>
    <row r="405" s="26" customFormat="true" ht="10.2" hidden="false" customHeight="false" outlineLevel="0" collapsed="false">
      <c r="A405" s="25" t="s">
        <v>89</v>
      </c>
      <c r="B405" s="25" t="s">
        <v>28</v>
      </c>
      <c r="C405" s="25" t="s">
        <v>28</v>
      </c>
      <c r="D405" s="25" t="s">
        <v>115</v>
      </c>
      <c r="E405" s="25" t="s">
        <v>264</v>
      </c>
    </row>
    <row r="406" s="26" customFormat="true" ht="10.2" hidden="false" customHeight="false" outlineLevel="0" collapsed="false">
      <c r="A406" s="25" t="s">
        <v>89</v>
      </c>
      <c r="B406" s="25" t="s">
        <v>36</v>
      </c>
      <c r="C406" s="25" t="s">
        <v>117</v>
      </c>
      <c r="D406" s="25" t="s">
        <v>460</v>
      </c>
      <c r="E406" s="25"/>
    </row>
    <row r="407" s="26" customFormat="true" ht="12.75" hidden="false" customHeight="true" outlineLevel="0" collapsed="false">
      <c r="A407" s="25" t="s">
        <v>89</v>
      </c>
      <c r="B407" s="25" t="s">
        <v>40</v>
      </c>
      <c r="C407" s="25" t="s">
        <v>119</v>
      </c>
      <c r="D407" s="25" t="s">
        <v>461</v>
      </c>
      <c r="E407" s="25"/>
    </row>
    <row r="408" s="26" customFormat="true" ht="10.2" hidden="false" customHeight="false" outlineLevel="0" collapsed="false">
      <c r="A408" s="25" t="s">
        <v>89</v>
      </c>
      <c r="B408" s="25" t="s">
        <v>45</v>
      </c>
      <c r="C408" s="25" t="s">
        <v>189</v>
      </c>
      <c r="D408" s="25" t="s">
        <v>122</v>
      </c>
      <c r="E408" s="25"/>
    </row>
    <row r="409" s="26" customFormat="true" ht="10.2" hidden="false" customHeight="false" outlineLevel="0" collapsed="false">
      <c r="A409" s="25" t="s">
        <v>89</v>
      </c>
      <c r="B409" s="25" t="s">
        <v>47</v>
      </c>
      <c r="C409" s="25" t="s">
        <v>121</v>
      </c>
      <c r="D409" s="25" t="s">
        <v>458</v>
      </c>
      <c r="E409" s="25" t="s">
        <v>363</v>
      </c>
    </row>
    <row r="410" s="26" customFormat="true" ht="10.2" hidden="false" customHeight="false" outlineLevel="0" collapsed="false">
      <c r="A410" s="25" t="s">
        <v>89</v>
      </c>
      <c r="B410" s="25" t="s">
        <v>49</v>
      </c>
      <c r="C410" s="25" t="s">
        <v>123</v>
      </c>
      <c r="D410" s="25" t="s">
        <v>458</v>
      </c>
      <c r="E410" s="25" t="s">
        <v>462</v>
      </c>
    </row>
    <row r="411" s="26" customFormat="true" ht="10.2" hidden="false" customHeight="false" outlineLevel="0" collapsed="false">
      <c r="A411" s="25" t="s">
        <v>89</v>
      </c>
      <c r="B411" s="25" t="s">
        <v>50</v>
      </c>
      <c r="C411" s="25" t="s">
        <v>201</v>
      </c>
      <c r="D411" s="25" t="s">
        <v>458</v>
      </c>
      <c r="E411" s="25" t="s">
        <v>463</v>
      </c>
    </row>
    <row r="412" s="26" customFormat="true" ht="10.2" hidden="false" customHeight="false" outlineLevel="0" collapsed="false">
      <c r="A412" s="25" t="s">
        <v>89</v>
      </c>
      <c r="B412" s="25" t="s">
        <v>54</v>
      </c>
      <c r="C412" s="25" t="s">
        <v>238</v>
      </c>
      <c r="D412" s="25" t="s">
        <v>458</v>
      </c>
      <c r="E412" s="25" t="s">
        <v>266</v>
      </c>
    </row>
    <row r="413" s="26" customFormat="true" ht="10.2" hidden="false" customHeight="false" outlineLevel="0" collapsed="false">
      <c r="A413" s="25" t="s">
        <v>90</v>
      </c>
      <c r="B413" s="25" t="s">
        <v>6</v>
      </c>
      <c r="C413" s="25" t="s">
        <v>106</v>
      </c>
      <c r="D413" s="25" t="s">
        <v>464</v>
      </c>
      <c r="E413" s="25"/>
    </row>
    <row r="414" s="26" customFormat="true" ht="30.6" hidden="false" customHeight="false" outlineLevel="0" collapsed="false">
      <c r="A414" s="25" t="s">
        <v>90</v>
      </c>
      <c r="B414" s="25" t="s">
        <v>8</v>
      </c>
      <c r="C414" s="25" t="s">
        <v>161</v>
      </c>
      <c r="D414" s="25" t="s">
        <v>465</v>
      </c>
      <c r="E414" s="25" t="s">
        <v>466</v>
      </c>
    </row>
    <row r="415" s="26" customFormat="true" ht="10.2" hidden="false" customHeight="false" outlineLevel="0" collapsed="false">
      <c r="A415" s="25" t="s">
        <v>90</v>
      </c>
      <c r="B415" s="25" t="s">
        <v>9</v>
      </c>
      <c r="C415" s="25" t="s">
        <v>108</v>
      </c>
      <c r="D415" s="25" t="s">
        <v>467</v>
      </c>
      <c r="E415" s="25"/>
    </row>
    <row r="416" s="26" customFormat="true" ht="10.2" hidden="false" customHeight="false" outlineLevel="0" collapsed="false">
      <c r="A416" s="25" t="s">
        <v>90</v>
      </c>
      <c r="B416" s="25" t="s">
        <v>17</v>
      </c>
      <c r="C416" s="25" t="s">
        <v>110</v>
      </c>
      <c r="D416" s="25" t="s">
        <v>136</v>
      </c>
      <c r="E416" s="25"/>
    </row>
    <row r="417" s="26" customFormat="true" ht="12" hidden="false" customHeight="true" outlineLevel="0" collapsed="false">
      <c r="A417" s="25" t="s">
        <v>90</v>
      </c>
      <c r="B417" s="25" t="s">
        <v>18</v>
      </c>
      <c r="C417" s="25" t="s">
        <v>354</v>
      </c>
      <c r="D417" s="25" t="s">
        <v>468</v>
      </c>
      <c r="E417" s="25"/>
    </row>
    <row r="418" s="26" customFormat="true" ht="12.75" hidden="false" customHeight="true" outlineLevel="0" collapsed="false">
      <c r="A418" s="25" t="s">
        <v>90</v>
      </c>
      <c r="B418" s="25" t="s">
        <v>25</v>
      </c>
      <c r="C418" s="25" t="s">
        <v>112</v>
      </c>
      <c r="D418" s="25" t="s">
        <v>184</v>
      </c>
      <c r="E418" s="25" t="s">
        <v>469</v>
      </c>
    </row>
    <row r="419" s="26" customFormat="true" ht="10.2" hidden="false" customHeight="false" outlineLevel="0" collapsed="false">
      <c r="A419" s="25" t="s">
        <v>90</v>
      </c>
      <c r="B419" s="25" t="s">
        <v>29</v>
      </c>
      <c r="C419" s="25" t="s">
        <v>147</v>
      </c>
      <c r="D419" s="25" t="s">
        <v>372</v>
      </c>
      <c r="E419" s="25"/>
    </row>
    <row r="420" s="26" customFormat="true" ht="10.2" hidden="false" customHeight="false" outlineLevel="0" collapsed="false">
      <c r="A420" s="25" t="s">
        <v>90</v>
      </c>
      <c r="B420" s="25" t="s">
        <v>31</v>
      </c>
      <c r="C420" s="25" t="s">
        <v>358</v>
      </c>
      <c r="D420" s="25" t="s">
        <v>156</v>
      </c>
      <c r="E420" s="25"/>
    </row>
    <row r="421" s="26" customFormat="true" ht="10.2" hidden="false" customHeight="false" outlineLevel="0" collapsed="false">
      <c r="A421" s="25" t="s">
        <v>90</v>
      </c>
      <c r="B421" s="25" t="s">
        <v>35</v>
      </c>
      <c r="C421" s="25" t="s">
        <v>470</v>
      </c>
      <c r="D421" s="25" t="s">
        <v>156</v>
      </c>
      <c r="E421" s="25"/>
    </row>
    <row r="422" s="26" customFormat="true" ht="12" hidden="false" customHeight="true" outlineLevel="0" collapsed="false">
      <c r="A422" s="25" t="s">
        <v>90</v>
      </c>
      <c r="B422" s="25" t="s">
        <v>36</v>
      </c>
      <c r="C422" s="25" t="s">
        <v>117</v>
      </c>
      <c r="D422" s="25" t="s">
        <v>471</v>
      </c>
      <c r="E422" s="25"/>
    </row>
    <row r="423" s="26" customFormat="true" ht="10.2" hidden="false" customHeight="false" outlineLevel="0" collapsed="false">
      <c r="A423" s="25" t="s">
        <v>90</v>
      </c>
      <c r="B423" s="25" t="s">
        <v>39</v>
      </c>
      <c r="C423" s="25" t="s">
        <v>361</v>
      </c>
      <c r="D423" s="25" t="s">
        <v>156</v>
      </c>
      <c r="E423" s="25"/>
    </row>
    <row r="424" s="26" customFormat="true" ht="11.25" hidden="false" customHeight="true" outlineLevel="0" collapsed="false">
      <c r="A424" s="25" t="s">
        <v>90</v>
      </c>
      <c r="B424" s="25" t="s">
        <v>40</v>
      </c>
      <c r="C424" s="25" t="s">
        <v>119</v>
      </c>
      <c r="D424" s="25" t="s">
        <v>472</v>
      </c>
      <c r="E424" s="25"/>
    </row>
    <row r="425" s="26" customFormat="true" ht="10.2" hidden="false" customHeight="false" outlineLevel="0" collapsed="false">
      <c r="A425" s="25" t="s">
        <v>90</v>
      </c>
      <c r="B425" s="25" t="s">
        <v>42</v>
      </c>
      <c r="C425" s="25" t="s">
        <v>231</v>
      </c>
      <c r="D425" s="25" t="s">
        <v>458</v>
      </c>
      <c r="E425" s="25" t="s">
        <v>264</v>
      </c>
    </row>
    <row r="426" s="26" customFormat="true" ht="10.2" hidden="false" customHeight="false" outlineLevel="0" collapsed="false">
      <c r="A426" s="25" t="s">
        <v>90</v>
      </c>
      <c r="B426" s="25" t="s">
        <v>45</v>
      </c>
      <c r="C426" s="25" t="s">
        <v>189</v>
      </c>
      <c r="D426" s="25" t="s">
        <v>156</v>
      </c>
      <c r="E426" s="25"/>
    </row>
    <row r="427" s="26" customFormat="true" ht="10.2" hidden="false" customHeight="false" outlineLevel="0" collapsed="false">
      <c r="A427" s="25" t="s">
        <v>90</v>
      </c>
      <c r="B427" s="25" t="s">
        <v>47</v>
      </c>
      <c r="C427" s="25" t="s">
        <v>121</v>
      </c>
      <c r="D427" s="25" t="s">
        <v>473</v>
      </c>
      <c r="E427" s="25"/>
    </row>
    <row r="428" s="26" customFormat="true" ht="10.2" hidden="false" customHeight="false" outlineLevel="0" collapsed="false">
      <c r="A428" s="25" t="s">
        <v>474</v>
      </c>
      <c r="B428" s="25" t="s">
        <v>10</v>
      </c>
      <c r="C428" s="25" t="s">
        <v>126</v>
      </c>
      <c r="D428" s="25" t="s">
        <v>445</v>
      </c>
      <c r="E428" s="25"/>
    </row>
    <row r="429" s="26" customFormat="true" ht="20.4" hidden="false" customHeight="false" outlineLevel="0" collapsed="false">
      <c r="A429" s="25" t="s">
        <v>474</v>
      </c>
      <c r="B429" s="25" t="s">
        <v>13</v>
      </c>
      <c r="C429" s="25" t="s">
        <v>128</v>
      </c>
      <c r="D429" s="25" t="s">
        <v>475</v>
      </c>
      <c r="E429" s="25"/>
    </row>
    <row r="430" s="26" customFormat="true" ht="10.2" hidden="false" customHeight="false" outlineLevel="0" collapsed="false">
      <c r="A430" s="25" t="s">
        <v>474</v>
      </c>
      <c r="B430" s="25" t="s">
        <v>36</v>
      </c>
      <c r="C430" s="25" t="s">
        <v>117</v>
      </c>
      <c r="D430" s="25" t="s">
        <v>476</v>
      </c>
      <c r="E430" s="25"/>
    </row>
    <row r="431" s="26" customFormat="true" ht="10.2" hidden="false" customHeight="false" outlineLevel="0" collapsed="false">
      <c r="A431" s="25" t="s">
        <v>474</v>
      </c>
      <c r="B431" s="25" t="s">
        <v>47</v>
      </c>
      <c r="C431" s="25" t="s">
        <v>121</v>
      </c>
      <c r="D431" s="25" t="s">
        <v>477</v>
      </c>
      <c r="E431" s="25"/>
    </row>
    <row r="432" s="26" customFormat="true" ht="10.2" hidden="false" customHeight="false" outlineLevel="0" collapsed="false">
      <c r="A432" s="25" t="s">
        <v>91</v>
      </c>
      <c r="B432" s="25" t="s">
        <v>6</v>
      </c>
      <c r="C432" s="25" t="s">
        <v>106</v>
      </c>
      <c r="D432" s="25" t="s">
        <v>107</v>
      </c>
      <c r="E432" s="25"/>
    </row>
    <row r="433" s="26" customFormat="true" ht="10.2" hidden="false" customHeight="false" outlineLevel="0" collapsed="false">
      <c r="A433" s="25" t="s">
        <v>91</v>
      </c>
      <c r="B433" s="25" t="s">
        <v>9</v>
      </c>
      <c r="C433" s="25" t="s">
        <v>108</v>
      </c>
      <c r="D433" s="25" t="s">
        <v>194</v>
      </c>
      <c r="E433" s="25"/>
    </row>
    <row r="434" s="26" customFormat="true" ht="20.4" hidden="false" customHeight="false" outlineLevel="0" collapsed="false">
      <c r="A434" s="25" t="s">
        <v>91</v>
      </c>
      <c r="B434" s="25" t="s">
        <v>17</v>
      </c>
      <c r="C434" s="25" t="s">
        <v>110</v>
      </c>
      <c r="D434" s="25" t="s">
        <v>478</v>
      </c>
      <c r="E434" s="25"/>
    </row>
    <row r="435" s="26" customFormat="true" ht="10.2" hidden="false" customHeight="false" outlineLevel="0" collapsed="false">
      <c r="A435" s="25" t="s">
        <v>91</v>
      </c>
      <c r="B435" s="25" t="s">
        <v>25</v>
      </c>
      <c r="C435" s="25" t="s">
        <v>112</v>
      </c>
      <c r="D435" s="25" t="s">
        <v>479</v>
      </c>
      <c r="E435" s="25"/>
    </row>
    <row r="436" s="26" customFormat="true" ht="10.2" hidden="false" customHeight="false" outlineLevel="0" collapsed="false">
      <c r="A436" s="25" t="s">
        <v>91</v>
      </c>
      <c r="B436" s="25" t="s">
        <v>26</v>
      </c>
      <c r="C436" s="25" t="s">
        <v>114</v>
      </c>
      <c r="D436" s="25" t="s">
        <v>480</v>
      </c>
      <c r="E436" s="25"/>
    </row>
    <row r="437" s="26" customFormat="true" ht="10.2" hidden="false" customHeight="false" outlineLevel="0" collapsed="false">
      <c r="A437" s="25" t="s">
        <v>91</v>
      </c>
      <c r="B437" s="25" t="s">
        <v>28</v>
      </c>
      <c r="C437" s="25" t="s">
        <v>28</v>
      </c>
      <c r="D437" s="25" t="s">
        <v>481</v>
      </c>
      <c r="E437" s="25" t="s">
        <v>482</v>
      </c>
    </row>
    <row r="438" s="26" customFormat="true" ht="10.2" hidden="false" customHeight="false" outlineLevel="0" collapsed="false">
      <c r="A438" s="25" t="s">
        <v>91</v>
      </c>
      <c r="B438" s="25" t="s">
        <v>32</v>
      </c>
      <c r="C438" s="25" t="s">
        <v>223</v>
      </c>
      <c r="D438" s="25" t="s">
        <v>115</v>
      </c>
      <c r="E438" s="25" t="s">
        <v>266</v>
      </c>
    </row>
    <row r="439" s="26" customFormat="true" ht="10.2" hidden="false" customHeight="false" outlineLevel="0" collapsed="false">
      <c r="A439" s="25" t="s">
        <v>91</v>
      </c>
      <c r="B439" s="25" t="s">
        <v>36</v>
      </c>
      <c r="C439" s="25" t="s">
        <v>117</v>
      </c>
      <c r="D439" s="25" t="s">
        <v>483</v>
      </c>
      <c r="E439" s="25"/>
    </row>
    <row r="440" s="26" customFormat="true" ht="22.5" hidden="false" customHeight="true" outlineLevel="0" collapsed="false">
      <c r="A440" s="25" t="s">
        <v>91</v>
      </c>
      <c r="B440" s="25" t="s">
        <v>40</v>
      </c>
      <c r="C440" s="25" t="s">
        <v>119</v>
      </c>
      <c r="D440" s="25" t="s">
        <v>484</v>
      </c>
      <c r="E440" s="25"/>
    </row>
    <row r="441" s="26" customFormat="true" ht="10.2" hidden="false" customHeight="false" outlineLevel="0" collapsed="false">
      <c r="A441" s="25" t="s">
        <v>91</v>
      </c>
      <c r="B441" s="25" t="s">
        <v>47</v>
      </c>
      <c r="C441" s="25" t="s">
        <v>121</v>
      </c>
      <c r="D441" s="25" t="s">
        <v>122</v>
      </c>
      <c r="E441" s="25"/>
    </row>
    <row r="442" s="26" customFormat="true" ht="10.2" hidden="false" customHeight="false" outlineLevel="0" collapsed="false">
      <c r="A442" s="25" t="s">
        <v>91</v>
      </c>
      <c r="B442" s="25" t="s">
        <v>50</v>
      </c>
      <c r="C442" s="25" t="s">
        <v>201</v>
      </c>
      <c r="D442" s="25" t="s">
        <v>115</v>
      </c>
      <c r="E442" s="25" t="s">
        <v>266</v>
      </c>
    </row>
    <row r="443" s="26" customFormat="true" ht="10.2" hidden="false" customHeight="false" outlineLevel="0" collapsed="false">
      <c r="A443" s="25" t="s">
        <v>91</v>
      </c>
      <c r="B443" s="25" t="s">
        <v>54</v>
      </c>
      <c r="C443" s="25" t="s">
        <v>238</v>
      </c>
      <c r="D443" s="25" t="s">
        <v>115</v>
      </c>
      <c r="E443" s="25" t="s">
        <v>266</v>
      </c>
    </row>
    <row r="444" s="26" customFormat="true" ht="10.2" hidden="false" customHeight="false" outlineLevel="0" collapsed="false">
      <c r="A444" s="25" t="s">
        <v>92</v>
      </c>
      <c r="B444" s="25" t="s">
        <v>6</v>
      </c>
      <c r="C444" s="25" t="s">
        <v>106</v>
      </c>
      <c r="D444" s="25" t="s">
        <v>485</v>
      </c>
      <c r="E444" s="25"/>
    </row>
    <row r="445" s="26" customFormat="true" ht="20.4" hidden="false" customHeight="false" outlineLevel="0" collapsed="false">
      <c r="A445" s="25" t="s">
        <v>92</v>
      </c>
      <c r="B445" s="25" t="s">
        <v>9</v>
      </c>
      <c r="C445" s="25" t="s">
        <v>108</v>
      </c>
      <c r="D445" s="25" t="s">
        <v>486</v>
      </c>
      <c r="E445" s="25" t="s">
        <v>487</v>
      </c>
    </row>
    <row r="446" s="26" customFormat="true" ht="20.4" hidden="false" customHeight="false" outlineLevel="0" collapsed="false">
      <c r="A446" s="25" t="s">
        <v>92</v>
      </c>
      <c r="B446" s="25" t="s">
        <v>13</v>
      </c>
      <c r="C446" s="25" t="s">
        <v>128</v>
      </c>
      <c r="D446" s="25" t="s">
        <v>488</v>
      </c>
      <c r="E446" s="25"/>
    </row>
    <row r="447" s="26" customFormat="true" ht="10.2" hidden="false" customHeight="false" outlineLevel="0" collapsed="false">
      <c r="A447" s="25" t="s">
        <v>92</v>
      </c>
      <c r="B447" s="25" t="s">
        <v>17</v>
      </c>
      <c r="C447" s="25" t="s">
        <v>110</v>
      </c>
      <c r="D447" s="25" t="s">
        <v>489</v>
      </c>
      <c r="E447" s="25"/>
    </row>
    <row r="448" s="26" customFormat="true" ht="20.4" hidden="false" customHeight="false" outlineLevel="0" collapsed="false">
      <c r="A448" s="25" t="s">
        <v>92</v>
      </c>
      <c r="B448" s="25" t="s">
        <v>24</v>
      </c>
      <c r="C448" s="25" t="s">
        <v>217</v>
      </c>
      <c r="D448" s="25" t="s">
        <v>265</v>
      </c>
      <c r="E448" s="25" t="s">
        <v>490</v>
      </c>
    </row>
    <row r="449" s="26" customFormat="true" ht="40.8" hidden="false" customHeight="false" outlineLevel="0" collapsed="false">
      <c r="A449" s="25" t="s">
        <v>92</v>
      </c>
      <c r="B449" s="25" t="s">
        <v>25</v>
      </c>
      <c r="C449" s="25" t="s">
        <v>112</v>
      </c>
      <c r="D449" s="25" t="s">
        <v>115</v>
      </c>
      <c r="E449" s="25" t="s">
        <v>491</v>
      </c>
    </row>
    <row r="450" s="26" customFormat="true" ht="20.4" hidden="false" customHeight="false" outlineLevel="0" collapsed="false">
      <c r="A450" s="25" t="s">
        <v>92</v>
      </c>
      <c r="B450" s="25" t="s">
        <v>26</v>
      </c>
      <c r="C450" s="25" t="s">
        <v>114</v>
      </c>
      <c r="D450" s="25" t="s">
        <v>488</v>
      </c>
      <c r="E450" s="25" t="s">
        <v>487</v>
      </c>
    </row>
    <row r="451" s="26" customFormat="true" ht="30.6" hidden="false" customHeight="false" outlineLevel="0" collapsed="false">
      <c r="A451" s="25" t="s">
        <v>92</v>
      </c>
      <c r="B451" s="25" t="s">
        <v>28</v>
      </c>
      <c r="C451" s="25" t="s">
        <v>28</v>
      </c>
      <c r="D451" s="25" t="s">
        <v>115</v>
      </c>
      <c r="E451" s="25" t="s">
        <v>492</v>
      </c>
    </row>
    <row r="452" s="26" customFormat="true" ht="10.2" hidden="false" customHeight="false" outlineLevel="0" collapsed="false">
      <c r="A452" s="25" t="s">
        <v>92</v>
      </c>
      <c r="B452" s="25" t="s">
        <v>29</v>
      </c>
      <c r="C452" s="25" t="s">
        <v>147</v>
      </c>
      <c r="D452" s="25" t="s">
        <v>488</v>
      </c>
      <c r="E452" s="25"/>
    </row>
    <row r="453" s="26" customFormat="true" ht="10.2" hidden="false" customHeight="false" outlineLevel="0" collapsed="false">
      <c r="A453" s="25" t="s">
        <v>92</v>
      </c>
      <c r="B453" s="25" t="s">
        <v>36</v>
      </c>
      <c r="C453" s="25" t="s">
        <v>117</v>
      </c>
      <c r="D453" s="25" t="s">
        <v>493</v>
      </c>
      <c r="E453" s="25"/>
    </row>
    <row r="454" s="26" customFormat="true" ht="10.2" hidden="false" customHeight="false" outlineLevel="0" collapsed="false">
      <c r="A454" s="25" t="s">
        <v>92</v>
      </c>
      <c r="B454" s="25" t="s">
        <v>47</v>
      </c>
      <c r="C454" s="25" t="s">
        <v>121</v>
      </c>
      <c r="D454" s="25" t="s">
        <v>352</v>
      </c>
      <c r="E454" s="25"/>
    </row>
    <row r="455" s="26" customFormat="true" ht="10.2" hidden="false" customHeight="false" outlineLevel="0" collapsed="false">
      <c r="A455" s="25" t="s">
        <v>92</v>
      </c>
      <c r="B455" s="25" t="s">
        <v>49</v>
      </c>
      <c r="C455" s="25" t="s">
        <v>123</v>
      </c>
      <c r="D455" s="25" t="s">
        <v>352</v>
      </c>
      <c r="E455" s="25"/>
    </row>
    <row r="456" s="26" customFormat="true" ht="10.2" hidden="false" customHeight="false" outlineLevel="0" collapsed="false">
      <c r="A456" s="25" t="s">
        <v>93</v>
      </c>
      <c r="B456" s="25" t="s">
        <v>6</v>
      </c>
      <c r="C456" s="25" t="s">
        <v>106</v>
      </c>
      <c r="D456" s="25" t="s">
        <v>107</v>
      </c>
      <c r="E456" s="25" t="s">
        <v>264</v>
      </c>
    </row>
    <row r="457" s="26" customFormat="true" ht="20.4" hidden="false" customHeight="false" outlineLevel="0" collapsed="false">
      <c r="A457" s="25" t="s">
        <v>93</v>
      </c>
      <c r="B457" s="25" t="s">
        <v>8</v>
      </c>
      <c r="C457" s="25" t="s">
        <v>161</v>
      </c>
      <c r="D457" s="25" t="s">
        <v>115</v>
      </c>
      <c r="E457" s="25" t="s">
        <v>494</v>
      </c>
    </row>
    <row r="458" s="26" customFormat="true" ht="13.5" hidden="false" customHeight="true" outlineLevel="0" collapsed="false">
      <c r="A458" s="25" t="s">
        <v>93</v>
      </c>
      <c r="B458" s="25" t="s">
        <v>14</v>
      </c>
      <c r="C458" s="25" t="s">
        <v>130</v>
      </c>
      <c r="D458" s="25" t="s">
        <v>136</v>
      </c>
      <c r="E458" s="25"/>
    </row>
    <row r="459" s="26" customFormat="true" ht="20.4" hidden="false" customHeight="false" outlineLevel="0" collapsed="false">
      <c r="A459" s="25" t="s">
        <v>93</v>
      </c>
      <c r="B459" s="25" t="s">
        <v>24</v>
      </c>
      <c r="C459" s="25" t="s">
        <v>217</v>
      </c>
      <c r="D459" s="25" t="s">
        <v>115</v>
      </c>
      <c r="E459" s="25" t="s">
        <v>494</v>
      </c>
    </row>
    <row r="460" s="26" customFormat="true" ht="10.2" hidden="false" customHeight="false" outlineLevel="0" collapsed="false">
      <c r="A460" s="25" t="s">
        <v>93</v>
      </c>
      <c r="B460" s="25" t="s">
        <v>25</v>
      </c>
      <c r="C460" s="25" t="s">
        <v>112</v>
      </c>
      <c r="D460" s="25" t="s">
        <v>495</v>
      </c>
      <c r="E460" s="25"/>
    </row>
    <row r="461" s="26" customFormat="true" ht="10.2" hidden="false" customHeight="false" outlineLevel="0" collapsed="false">
      <c r="A461" s="25" t="s">
        <v>93</v>
      </c>
      <c r="B461" s="25" t="s">
        <v>185</v>
      </c>
      <c r="C461" s="25" t="s">
        <v>114</v>
      </c>
      <c r="D461" s="25" t="s">
        <v>115</v>
      </c>
      <c r="E461" s="25" t="s">
        <v>264</v>
      </c>
    </row>
    <row r="462" s="26" customFormat="true" ht="10.2" hidden="false" customHeight="false" outlineLevel="0" collapsed="false">
      <c r="A462" s="25" t="s">
        <v>93</v>
      </c>
      <c r="B462" s="25" t="s">
        <v>28</v>
      </c>
      <c r="C462" s="25" t="s">
        <v>28</v>
      </c>
      <c r="D462" s="25" t="s">
        <v>115</v>
      </c>
      <c r="E462" s="25" t="s">
        <v>496</v>
      </c>
    </row>
    <row r="463" s="26" customFormat="true" ht="20.4" hidden="false" customHeight="false" outlineLevel="0" collapsed="false">
      <c r="A463" s="25" t="s">
        <v>93</v>
      </c>
      <c r="B463" s="25" t="s">
        <v>29</v>
      </c>
      <c r="C463" s="25" t="s">
        <v>147</v>
      </c>
      <c r="D463" s="25" t="s">
        <v>115</v>
      </c>
      <c r="E463" s="25" t="s">
        <v>494</v>
      </c>
    </row>
    <row r="464" s="26" customFormat="true" ht="20.4" hidden="false" customHeight="false" outlineLevel="0" collapsed="false">
      <c r="A464" s="25" t="s">
        <v>93</v>
      </c>
      <c r="B464" s="25" t="s">
        <v>31</v>
      </c>
      <c r="C464" s="25" t="s">
        <v>358</v>
      </c>
      <c r="D464" s="25" t="s">
        <v>115</v>
      </c>
      <c r="E464" s="25" t="s">
        <v>494</v>
      </c>
    </row>
    <row r="465" s="26" customFormat="true" ht="10.2" hidden="false" customHeight="false" outlineLevel="0" collapsed="false">
      <c r="A465" s="25" t="s">
        <v>93</v>
      </c>
      <c r="B465" s="25" t="s">
        <v>33</v>
      </c>
      <c r="C465" s="25" t="s">
        <v>267</v>
      </c>
      <c r="D465" s="25" t="s">
        <v>115</v>
      </c>
      <c r="E465" s="25" t="s">
        <v>264</v>
      </c>
    </row>
    <row r="466" s="26" customFormat="true" ht="10.2" hidden="false" customHeight="false" outlineLevel="0" collapsed="false">
      <c r="A466" s="25" t="s">
        <v>93</v>
      </c>
      <c r="B466" s="25" t="s">
        <v>36</v>
      </c>
      <c r="C466" s="25" t="s">
        <v>117</v>
      </c>
      <c r="D466" s="25" t="s">
        <v>167</v>
      </c>
      <c r="E466" s="25"/>
    </row>
    <row r="467" s="26" customFormat="true" ht="10.2" hidden="false" customHeight="false" outlineLevel="0" collapsed="false">
      <c r="A467" s="25" t="s">
        <v>93</v>
      </c>
      <c r="B467" s="25" t="s">
        <v>41</v>
      </c>
      <c r="C467" s="25" t="s">
        <v>150</v>
      </c>
      <c r="D467" s="25" t="s">
        <v>115</v>
      </c>
      <c r="E467" s="25" t="s">
        <v>264</v>
      </c>
    </row>
    <row r="468" s="26" customFormat="true" ht="10.2" hidden="false" customHeight="false" outlineLevel="0" collapsed="false">
      <c r="A468" s="25" t="s">
        <v>93</v>
      </c>
      <c r="B468" s="25" t="s">
        <v>42</v>
      </c>
      <c r="C468" s="25" t="s">
        <v>231</v>
      </c>
      <c r="D468" s="25" t="s">
        <v>115</v>
      </c>
      <c r="E468" s="25" t="s">
        <v>264</v>
      </c>
    </row>
    <row r="469" s="26" customFormat="true" ht="10.2" hidden="false" customHeight="false" outlineLevel="0" collapsed="false">
      <c r="A469" s="25" t="s">
        <v>93</v>
      </c>
      <c r="B469" s="25" t="s">
        <v>45</v>
      </c>
      <c r="C469" s="25" t="s">
        <v>189</v>
      </c>
      <c r="D469" s="25" t="s">
        <v>115</v>
      </c>
      <c r="E469" s="25" t="s">
        <v>332</v>
      </c>
    </row>
    <row r="470" s="26" customFormat="true" ht="10.2" hidden="false" customHeight="false" outlineLevel="0" collapsed="false">
      <c r="A470" s="25" t="s">
        <v>93</v>
      </c>
      <c r="B470" s="25" t="s">
        <v>47</v>
      </c>
      <c r="C470" s="25" t="s">
        <v>121</v>
      </c>
      <c r="D470" s="25" t="s">
        <v>428</v>
      </c>
      <c r="E470" s="25"/>
    </row>
    <row r="471" s="26" customFormat="true" ht="10.2" hidden="false" customHeight="false" outlineLevel="0" collapsed="false">
      <c r="A471" s="25" t="s">
        <v>93</v>
      </c>
      <c r="B471" s="25" t="s">
        <v>49</v>
      </c>
      <c r="C471" s="25" t="s">
        <v>123</v>
      </c>
      <c r="D471" s="25" t="s">
        <v>191</v>
      </c>
      <c r="E471" s="25"/>
    </row>
    <row r="472" s="26" customFormat="true" ht="10.2" hidden="false" customHeight="false" outlineLevel="0" collapsed="false">
      <c r="A472" s="25" t="s">
        <v>93</v>
      </c>
      <c r="B472" s="25" t="s">
        <v>52</v>
      </c>
      <c r="C472" s="25" t="s">
        <v>237</v>
      </c>
      <c r="D472" s="25" t="s">
        <v>115</v>
      </c>
      <c r="E472" s="25" t="s">
        <v>264</v>
      </c>
    </row>
    <row r="473" s="26" customFormat="true" ht="10.2" hidden="false" customHeight="false" outlineLevel="0" collapsed="false">
      <c r="A473" s="25" t="s">
        <v>94</v>
      </c>
      <c r="B473" s="25" t="s">
        <v>9</v>
      </c>
      <c r="C473" s="25" t="s">
        <v>108</v>
      </c>
      <c r="D473" s="25" t="s">
        <v>497</v>
      </c>
      <c r="E473" s="25"/>
    </row>
    <row r="474" s="26" customFormat="true" ht="10.2" hidden="false" customHeight="false" outlineLevel="0" collapsed="false">
      <c r="A474" s="25" t="s">
        <v>94</v>
      </c>
      <c r="B474" s="25" t="s">
        <v>10</v>
      </c>
      <c r="C474" s="25" t="s">
        <v>126</v>
      </c>
      <c r="D474" s="25" t="s">
        <v>498</v>
      </c>
      <c r="E474" s="25"/>
    </row>
    <row r="475" s="26" customFormat="true" ht="12" hidden="false" customHeight="true" outlineLevel="0" collapsed="false">
      <c r="A475" s="25" t="s">
        <v>94</v>
      </c>
      <c r="B475" s="25" t="s">
        <v>14</v>
      </c>
      <c r="C475" s="25" t="s">
        <v>130</v>
      </c>
      <c r="D475" s="25" t="s">
        <v>499</v>
      </c>
      <c r="E475" s="25"/>
    </row>
    <row r="476" s="26" customFormat="true" ht="10.2" hidden="false" customHeight="false" outlineLevel="0" collapsed="false">
      <c r="A476" s="25" t="s">
        <v>94</v>
      </c>
      <c r="B476" s="25" t="s">
        <v>25</v>
      </c>
      <c r="C476" s="25" t="s">
        <v>112</v>
      </c>
      <c r="D476" s="25" t="s">
        <v>500</v>
      </c>
      <c r="E476" s="25" t="s">
        <v>501</v>
      </c>
    </row>
    <row r="477" s="26" customFormat="true" ht="10.2" hidden="false" customHeight="false" outlineLevel="0" collapsed="false">
      <c r="A477" s="25" t="s">
        <v>94</v>
      </c>
      <c r="B477" s="25" t="s">
        <v>28</v>
      </c>
      <c r="C477" s="25" t="s">
        <v>28</v>
      </c>
      <c r="D477" s="25" t="s">
        <v>221</v>
      </c>
      <c r="E477" s="25" t="s">
        <v>502</v>
      </c>
    </row>
    <row r="478" s="26" customFormat="true" ht="10.2" hidden="false" customHeight="false" outlineLevel="0" collapsed="false">
      <c r="A478" s="25" t="s">
        <v>94</v>
      </c>
      <c r="B478" s="25" t="s">
        <v>34</v>
      </c>
      <c r="C478" s="25" t="s">
        <v>133</v>
      </c>
      <c r="D478" s="25" t="s">
        <v>134</v>
      </c>
      <c r="E478" s="25"/>
    </row>
    <row r="479" s="26" customFormat="true" ht="10.2" hidden="false" customHeight="false" outlineLevel="0" collapsed="false">
      <c r="A479" s="25" t="s">
        <v>94</v>
      </c>
      <c r="B479" s="25" t="s">
        <v>37</v>
      </c>
      <c r="C479" s="25" t="s">
        <v>503</v>
      </c>
      <c r="D479" s="25" t="s">
        <v>504</v>
      </c>
      <c r="E479" s="25"/>
    </row>
    <row r="480" s="26" customFormat="true" ht="10.2" hidden="false" customHeight="false" outlineLevel="0" collapsed="false">
      <c r="A480" s="25" t="s">
        <v>94</v>
      </c>
      <c r="B480" s="25" t="s">
        <v>41</v>
      </c>
      <c r="C480" s="25" t="s">
        <v>150</v>
      </c>
      <c r="D480" s="25" t="s">
        <v>115</v>
      </c>
      <c r="E480" s="25" t="s">
        <v>502</v>
      </c>
    </row>
    <row r="481" s="26" customFormat="true" ht="10.2" hidden="false" customHeight="false" outlineLevel="0" collapsed="false">
      <c r="A481" s="25" t="s">
        <v>94</v>
      </c>
      <c r="B481" s="25" t="s">
        <v>42</v>
      </c>
      <c r="C481" s="25" t="s">
        <v>231</v>
      </c>
      <c r="D481" s="25" t="s">
        <v>115</v>
      </c>
      <c r="E481" s="25" t="s">
        <v>502</v>
      </c>
    </row>
    <row r="482" s="26" customFormat="true" ht="10.2" hidden="false" customHeight="false" outlineLevel="0" collapsed="false">
      <c r="A482" s="25" t="s">
        <v>94</v>
      </c>
      <c r="B482" s="25" t="s">
        <v>47</v>
      </c>
      <c r="C482" s="25" t="s">
        <v>121</v>
      </c>
      <c r="D482" s="25" t="s">
        <v>235</v>
      </c>
      <c r="E482" s="25"/>
    </row>
    <row r="483" s="26" customFormat="true" ht="10.2" hidden="false" customHeight="false" outlineLevel="0" collapsed="false">
      <c r="A483" s="25" t="s">
        <v>94</v>
      </c>
      <c r="B483" s="25" t="s">
        <v>52</v>
      </c>
      <c r="C483" s="25" t="s">
        <v>237</v>
      </c>
      <c r="D483" s="25" t="s">
        <v>505</v>
      </c>
      <c r="E483" s="25" t="s">
        <v>502</v>
      </c>
    </row>
    <row r="484" s="26" customFormat="true" ht="10.2" hidden="false" customHeight="false" outlineLevel="0" collapsed="false">
      <c r="A484" s="25" t="s">
        <v>95</v>
      </c>
      <c r="B484" s="25" t="s">
        <v>6</v>
      </c>
      <c r="C484" s="25" t="s">
        <v>106</v>
      </c>
      <c r="D484" s="25" t="s">
        <v>506</v>
      </c>
      <c r="E484" s="25" t="s">
        <v>502</v>
      </c>
    </row>
    <row r="485" s="26" customFormat="true" ht="10.2" hidden="false" customHeight="false" outlineLevel="0" collapsed="false">
      <c r="A485" s="25" t="s">
        <v>95</v>
      </c>
      <c r="B485" s="25" t="s">
        <v>10</v>
      </c>
      <c r="C485" s="25" t="s">
        <v>126</v>
      </c>
      <c r="D485" s="25" t="s">
        <v>507</v>
      </c>
      <c r="E485" s="25"/>
    </row>
    <row r="486" s="26" customFormat="true" ht="20.4" hidden="false" customHeight="false" outlineLevel="0" collapsed="false">
      <c r="A486" s="25" t="s">
        <v>95</v>
      </c>
      <c r="B486" s="25" t="s">
        <v>13</v>
      </c>
      <c r="C486" s="25" t="s">
        <v>128</v>
      </c>
      <c r="D486" s="25" t="s">
        <v>244</v>
      </c>
      <c r="E486" s="25" t="s">
        <v>508</v>
      </c>
    </row>
    <row r="487" s="26" customFormat="true" ht="12.75" hidden="false" customHeight="true" outlineLevel="0" collapsed="false">
      <c r="A487" s="25" t="s">
        <v>95</v>
      </c>
      <c r="B487" s="25" t="s">
        <v>14</v>
      </c>
      <c r="C487" s="25" t="s">
        <v>130</v>
      </c>
      <c r="D487" s="25" t="s">
        <v>244</v>
      </c>
      <c r="E487" s="25" t="s">
        <v>509</v>
      </c>
    </row>
    <row r="488" s="26" customFormat="true" ht="20.4" hidden="false" customHeight="false" outlineLevel="0" collapsed="false">
      <c r="A488" s="25" t="s">
        <v>95</v>
      </c>
      <c r="B488" s="25" t="s">
        <v>15</v>
      </c>
      <c r="C488" s="25" t="s">
        <v>132</v>
      </c>
      <c r="D488" s="25" t="s">
        <v>445</v>
      </c>
      <c r="E488" s="25" t="s">
        <v>510</v>
      </c>
    </row>
    <row r="489" s="26" customFormat="true" ht="14.25" hidden="false" customHeight="true" outlineLevel="0" collapsed="false">
      <c r="A489" s="25" t="s">
        <v>95</v>
      </c>
      <c r="B489" s="25" t="s">
        <v>25</v>
      </c>
      <c r="C489" s="25" t="s">
        <v>112</v>
      </c>
      <c r="D489" s="25" t="s">
        <v>511</v>
      </c>
      <c r="E489" s="25" t="s">
        <v>512</v>
      </c>
    </row>
    <row r="490" s="26" customFormat="true" ht="20.4" hidden="false" customHeight="false" outlineLevel="0" collapsed="false">
      <c r="A490" s="25" t="s">
        <v>95</v>
      </c>
      <c r="B490" s="25" t="s">
        <v>28</v>
      </c>
      <c r="C490" s="25" t="s">
        <v>28</v>
      </c>
      <c r="D490" s="25" t="s">
        <v>115</v>
      </c>
      <c r="E490" s="25" t="s">
        <v>513</v>
      </c>
    </row>
    <row r="491" s="26" customFormat="true" ht="10.2" hidden="false" customHeight="false" outlineLevel="0" collapsed="false">
      <c r="A491" s="25" t="s">
        <v>95</v>
      </c>
      <c r="B491" s="25" t="s">
        <v>29</v>
      </c>
      <c r="C491" s="25" t="s">
        <v>147</v>
      </c>
      <c r="D491" s="25" t="s">
        <v>445</v>
      </c>
      <c r="E491" s="25"/>
    </row>
    <row r="492" s="26" customFormat="true" ht="30.6" hidden="false" customHeight="false" outlineLevel="0" collapsed="false">
      <c r="A492" s="25" t="s">
        <v>95</v>
      </c>
      <c r="B492" s="25" t="s">
        <v>36</v>
      </c>
      <c r="C492" s="25" t="s">
        <v>117</v>
      </c>
      <c r="D492" s="25" t="s">
        <v>313</v>
      </c>
      <c r="E492" s="25" t="s">
        <v>514</v>
      </c>
    </row>
    <row r="493" s="26" customFormat="true" ht="10.2" hidden="false" customHeight="false" outlineLevel="0" collapsed="false">
      <c r="A493" s="25" t="s">
        <v>95</v>
      </c>
      <c r="B493" s="25" t="s">
        <v>41</v>
      </c>
      <c r="C493" s="25" t="s">
        <v>150</v>
      </c>
      <c r="D493" s="25" t="s">
        <v>115</v>
      </c>
      <c r="E493" s="25" t="s">
        <v>515</v>
      </c>
    </row>
    <row r="494" s="26" customFormat="true" ht="20.4" hidden="false" customHeight="false" outlineLevel="0" collapsed="false">
      <c r="A494" s="25" t="s">
        <v>95</v>
      </c>
      <c r="B494" s="25" t="s">
        <v>42</v>
      </c>
      <c r="C494" s="25" t="s">
        <v>231</v>
      </c>
      <c r="D494" s="25" t="s">
        <v>115</v>
      </c>
      <c r="E494" s="25" t="s">
        <v>513</v>
      </c>
    </row>
    <row r="495" s="26" customFormat="true" ht="12" hidden="false" customHeight="true" outlineLevel="0" collapsed="false">
      <c r="A495" s="25" t="s">
        <v>96</v>
      </c>
      <c r="B495" s="25" t="s">
        <v>14</v>
      </c>
      <c r="C495" s="25" t="s">
        <v>130</v>
      </c>
      <c r="D495" s="25" t="s">
        <v>516</v>
      </c>
      <c r="E495" s="25"/>
    </row>
    <row r="496" s="26" customFormat="true" ht="20.4" hidden="false" customHeight="false" outlineLevel="0" collapsed="false">
      <c r="A496" s="25" t="s">
        <v>96</v>
      </c>
      <c r="B496" s="25" t="s">
        <v>15</v>
      </c>
      <c r="C496" s="25" t="s">
        <v>132</v>
      </c>
      <c r="D496" s="25" t="s">
        <v>517</v>
      </c>
      <c r="E496" s="25"/>
    </row>
    <row r="497" s="26" customFormat="true" ht="10.2" hidden="false" customHeight="false" outlineLevel="0" collapsed="false">
      <c r="A497" s="25" t="s">
        <v>96</v>
      </c>
      <c r="B497" s="25" t="s">
        <v>25</v>
      </c>
      <c r="C497" s="25" t="s">
        <v>112</v>
      </c>
      <c r="D497" s="25" t="s">
        <v>518</v>
      </c>
      <c r="E497" s="25" t="s">
        <v>519</v>
      </c>
    </row>
    <row r="498" s="26" customFormat="true" ht="10.2" hidden="false" customHeight="false" outlineLevel="0" collapsed="false">
      <c r="A498" s="25" t="s">
        <v>96</v>
      </c>
      <c r="B498" s="25" t="s">
        <v>27</v>
      </c>
      <c r="C498" s="25" t="s">
        <v>275</v>
      </c>
      <c r="D498" s="25" t="s">
        <v>321</v>
      </c>
      <c r="E498" s="25"/>
    </row>
    <row r="499" s="26" customFormat="true" ht="10.2" hidden="false" customHeight="false" outlineLevel="0" collapsed="false">
      <c r="A499" s="25" t="s">
        <v>96</v>
      </c>
      <c r="B499" s="25" t="s">
        <v>34</v>
      </c>
      <c r="C499" s="25" t="s">
        <v>133</v>
      </c>
      <c r="D499" s="25" t="s">
        <v>520</v>
      </c>
      <c r="E499" s="25"/>
    </row>
    <row r="500" s="26" customFormat="true" ht="10.2" hidden="false" customHeight="false" outlineLevel="0" collapsed="false">
      <c r="A500" s="25" t="s">
        <v>96</v>
      </c>
      <c r="B500" s="25" t="s">
        <v>36</v>
      </c>
      <c r="C500" s="25" t="s">
        <v>117</v>
      </c>
      <c r="D500" s="25" t="s">
        <v>521</v>
      </c>
      <c r="E500" s="25"/>
    </row>
    <row r="501" s="26" customFormat="true" ht="10.2" hidden="false" customHeight="false" outlineLevel="0" collapsed="false">
      <c r="A501" s="25" t="s">
        <v>96</v>
      </c>
      <c r="B501" s="25" t="s">
        <v>41</v>
      </c>
      <c r="C501" s="25" t="s">
        <v>150</v>
      </c>
      <c r="D501" s="25" t="s">
        <v>322</v>
      </c>
      <c r="E501" s="25"/>
    </row>
    <row r="502" s="26" customFormat="true" ht="10.2" hidden="false" customHeight="false" outlineLevel="0" collapsed="false">
      <c r="A502" s="25" t="s">
        <v>96</v>
      </c>
      <c r="B502" s="25" t="s">
        <v>47</v>
      </c>
      <c r="C502" s="25" t="s">
        <v>121</v>
      </c>
      <c r="D502" s="25" t="s">
        <v>350</v>
      </c>
      <c r="E502" s="25"/>
    </row>
    <row r="503" s="26" customFormat="true" ht="10.2" hidden="false" customHeight="false" outlineLevel="0" collapsed="false">
      <c r="A503" s="25" t="s">
        <v>96</v>
      </c>
      <c r="B503" s="25" t="s">
        <v>52</v>
      </c>
      <c r="C503" s="25" t="s">
        <v>237</v>
      </c>
      <c r="D503" s="25" t="s">
        <v>522</v>
      </c>
      <c r="E503" s="25" t="s">
        <v>523</v>
      </c>
    </row>
    <row r="504" s="26" customFormat="true" ht="10.2" hidden="false" customHeight="false" outlineLevel="0" collapsed="false">
      <c r="A504" s="25" t="s">
        <v>97</v>
      </c>
      <c r="B504" s="25" t="s">
        <v>6</v>
      </c>
      <c r="C504" s="25" t="s">
        <v>106</v>
      </c>
      <c r="D504" s="25" t="s">
        <v>524</v>
      </c>
      <c r="E504" s="25"/>
    </row>
    <row r="505" s="26" customFormat="true" ht="10.2" hidden="false" customHeight="false" outlineLevel="0" collapsed="false">
      <c r="A505" s="25" t="s">
        <v>97</v>
      </c>
      <c r="B505" s="25" t="s">
        <v>9</v>
      </c>
      <c r="C505" s="25" t="s">
        <v>108</v>
      </c>
      <c r="D505" s="25" t="s">
        <v>153</v>
      </c>
      <c r="E505" s="25"/>
    </row>
    <row r="506" s="26" customFormat="true" ht="10.2" hidden="false" customHeight="false" outlineLevel="0" collapsed="false">
      <c r="A506" s="25" t="s">
        <v>97</v>
      </c>
      <c r="B506" s="25" t="s">
        <v>17</v>
      </c>
      <c r="C506" s="25" t="s">
        <v>110</v>
      </c>
      <c r="D506" s="25" t="s">
        <v>525</v>
      </c>
      <c r="E506" s="25"/>
    </row>
    <row r="507" s="26" customFormat="true" ht="10.2" hidden="false" customHeight="false" outlineLevel="0" collapsed="false">
      <c r="A507" s="25" t="s">
        <v>97</v>
      </c>
      <c r="B507" s="25" t="s">
        <v>25</v>
      </c>
      <c r="C507" s="25" t="s">
        <v>112</v>
      </c>
      <c r="D507" s="25" t="s">
        <v>155</v>
      </c>
      <c r="E507" s="25"/>
    </row>
    <row r="508" s="26" customFormat="true" ht="10.2" hidden="false" customHeight="false" outlineLevel="0" collapsed="false">
      <c r="A508" s="25" t="s">
        <v>97</v>
      </c>
      <c r="B508" s="25" t="s">
        <v>31</v>
      </c>
      <c r="C508" s="25" t="s">
        <v>358</v>
      </c>
      <c r="D508" s="25" t="s">
        <v>526</v>
      </c>
      <c r="E508" s="25"/>
    </row>
    <row r="509" s="26" customFormat="true" ht="10.2" hidden="false" customHeight="false" outlineLevel="0" collapsed="false">
      <c r="A509" s="25" t="s">
        <v>97</v>
      </c>
      <c r="B509" s="25" t="s">
        <v>40</v>
      </c>
      <c r="C509" s="25" t="s">
        <v>119</v>
      </c>
      <c r="D509" s="25" t="s">
        <v>527</v>
      </c>
      <c r="E509" s="25"/>
    </row>
    <row r="510" s="26" customFormat="true" ht="10.2" hidden="false" customHeight="false" outlineLevel="0" collapsed="false">
      <c r="A510" s="25" t="s">
        <v>97</v>
      </c>
      <c r="B510" s="25" t="s">
        <v>47</v>
      </c>
      <c r="C510" s="25" t="s">
        <v>121</v>
      </c>
      <c r="D510" s="25" t="s">
        <v>528</v>
      </c>
      <c r="E510" s="25" t="s">
        <v>529</v>
      </c>
    </row>
    <row r="511" s="26" customFormat="true" ht="10.2" hidden="false" customHeight="false" outlineLevel="0" collapsed="false">
      <c r="A511" s="25" t="s">
        <v>97</v>
      </c>
      <c r="B511" s="25" t="s">
        <v>53</v>
      </c>
      <c r="C511" s="25" t="s">
        <v>158</v>
      </c>
      <c r="D511" s="25" t="s">
        <v>530</v>
      </c>
      <c r="E511" s="25"/>
    </row>
    <row r="512" s="26" customFormat="true" ht="10.2" hidden="false" customHeight="false" outlineLevel="0" collapsed="false">
      <c r="A512" s="25" t="s">
        <v>98</v>
      </c>
      <c r="B512" s="25" t="s">
        <v>6</v>
      </c>
      <c r="C512" s="25" t="s">
        <v>106</v>
      </c>
      <c r="D512" s="25" t="s">
        <v>531</v>
      </c>
      <c r="E512" s="25"/>
    </row>
    <row r="513" s="26" customFormat="true" ht="12.75" hidden="false" customHeight="true" outlineLevel="0" collapsed="false">
      <c r="A513" s="25" t="s">
        <v>98</v>
      </c>
      <c r="B513" s="25" t="s">
        <v>14</v>
      </c>
      <c r="C513" s="25" t="s">
        <v>130</v>
      </c>
      <c r="D513" s="25" t="s">
        <v>115</v>
      </c>
      <c r="E513" s="25" t="s">
        <v>532</v>
      </c>
    </row>
    <row r="514" s="26" customFormat="true" ht="20.4" hidden="false" customHeight="false" outlineLevel="0" collapsed="false">
      <c r="A514" s="25" t="s">
        <v>98</v>
      </c>
      <c r="B514" s="25" t="s">
        <v>17</v>
      </c>
      <c r="C514" s="25" t="s">
        <v>110</v>
      </c>
      <c r="D514" s="25" t="s">
        <v>533</v>
      </c>
      <c r="E514" s="25"/>
    </row>
    <row r="515" s="26" customFormat="true" ht="10.2" hidden="false" customHeight="false" outlineLevel="0" collapsed="false">
      <c r="A515" s="25" t="s">
        <v>98</v>
      </c>
      <c r="B515" s="25" t="s">
        <v>25</v>
      </c>
      <c r="C515" s="25" t="s">
        <v>112</v>
      </c>
      <c r="D515" s="25" t="s">
        <v>534</v>
      </c>
      <c r="E515" s="25"/>
    </row>
    <row r="516" s="26" customFormat="true" ht="20.4" hidden="false" customHeight="false" outlineLevel="0" collapsed="false">
      <c r="A516" s="25" t="s">
        <v>98</v>
      </c>
      <c r="B516" s="25" t="s">
        <v>26</v>
      </c>
      <c r="C516" s="25" t="s">
        <v>114</v>
      </c>
      <c r="D516" s="25" t="s">
        <v>535</v>
      </c>
      <c r="E516" s="25"/>
    </row>
    <row r="517" s="26" customFormat="true" ht="10.2" hidden="false" customHeight="false" outlineLevel="0" collapsed="false">
      <c r="A517" s="25" t="s">
        <v>98</v>
      </c>
      <c r="B517" s="25" t="s">
        <v>36</v>
      </c>
      <c r="C517" s="25" t="s">
        <v>117</v>
      </c>
      <c r="D517" s="25" t="s">
        <v>156</v>
      </c>
      <c r="E517" s="25"/>
    </row>
    <row r="518" s="26" customFormat="true" ht="12.75" hidden="false" customHeight="true" outlineLevel="0" collapsed="false">
      <c r="A518" s="25" t="s">
        <v>98</v>
      </c>
      <c r="B518" s="25" t="s">
        <v>40</v>
      </c>
      <c r="C518" s="25" t="s">
        <v>119</v>
      </c>
      <c r="D518" s="25" t="s">
        <v>533</v>
      </c>
      <c r="E518" s="25"/>
    </row>
    <row r="519" s="26" customFormat="true" ht="10.2" hidden="false" customHeight="false" outlineLevel="0" collapsed="false">
      <c r="A519" s="25" t="s">
        <v>98</v>
      </c>
      <c r="B519" s="25" t="s">
        <v>45</v>
      </c>
      <c r="C519" s="25" t="s">
        <v>189</v>
      </c>
      <c r="D519" s="25" t="s">
        <v>122</v>
      </c>
      <c r="E519" s="25"/>
    </row>
    <row r="520" s="26" customFormat="true" ht="10.2" hidden="false" customHeight="false" outlineLevel="0" collapsed="false">
      <c r="A520" s="25" t="s">
        <v>98</v>
      </c>
      <c r="B520" s="25" t="s">
        <v>47</v>
      </c>
      <c r="C520" s="25" t="s">
        <v>121</v>
      </c>
      <c r="D520" s="25" t="s">
        <v>536</v>
      </c>
      <c r="E520" s="25" t="s">
        <v>537</v>
      </c>
    </row>
    <row r="521" s="26" customFormat="true" ht="10.2" hidden="false" customHeight="false" outlineLevel="0" collapsed="false">
      <c r="A521" s="25" t="s">
        <v>99</v>
      </c>
      <c r="B521" s="25" t="s">
        <v>6</v>
      </c>
      <c r="C521" s="25" t="s">
        <v>106</v>
      </c>
      <c r="D521" s="25" t="s">
        <v>538</v>
      </c>
      <c r="E521" s="25"/>
    </row>
    <row r="522" s="26" customFormat="true" ht="10.2" hidden="false" customHeight="false" outlineLevel="0" collapsed="false">
      <c r="A522" s="25" t="s">
        <v>99</v>
      </c>
      <c r="B522" s="25" t="s">
        <v>9</v>
      </c>
      <c r="C522" s="25" t="s">
        <v>108</v>
      </c>
      <c r="D522" s="25" t="s">
        <v>153</v>
      </c>
      <c r="E522" s="25"/>
    </row>
    <row r="523" s="26" customFormat="true" ht="10.2" hidden="false" customHeight="false" outlineLevel="0" collapsed="false">
      <c r="A523" s="25" t="s">
        <v>99</v>
      </c>
      <c r="B523" s="25" t="s">
        <v>17</v>
      </c>
      <c r="C523" s="25" t="s">
        <v>110</v>
      </c>
      <c r="D523" s="25" t="s">
        <v>154</v>
      </c>
      <c r="E523" s="25"/>
    </row>
    <row r="524" s="26" customFormat="true" ht="10.2" hidden="false" customHeight="false" outlineLevel="0" collapsed="false">
      <c r="A524" s="25" t="s">
        <v>99</v>
      </c>
      <c r="B524" s="25" t="s">
        <v>25</v>
      </c>
      <c r="C524" s="25" t="s">
        <v>112</v>
      </c>
      <c r="D524" s="25" t="s">
        <v>155</v>
      </c>
      <c r="E524" s="25"/>
    </row>
    <row r="525" s="26" customFormat="true" ht="10.2" hidden="false" customHeight="false" outlineLevel="0" collapsed="false">
      <c r="A525" s="25" t="s">
        <v>99</v>
      </c>
      <c r="B525" s="25" t="s">
        <v>31</v>
      </c>
      <c r="C525" s="25" t="s">
        <v>358</v>
      </c>
      <c r="D525" s="25" t="s">
        <v>539</v>
      </c>
      <c r="E525" s="25"/>
    </row>
    <row r="526" s="26" customFormat="true" ht="10.2" hidden="false" customHeight="false" outlineLevel="0" collapsed="false">
      <c r="A526" s="25" t="s">
        <v>99</v>
      </c>
      <c r="B526" s="25" t="s">
        <v>36</v>
      </c>
      <c r="C526" s="25" t="s">
        <v>117</v>
      </c>
      <c r="D526" s="25" t="s">
        <v>539</v>
      </c>
      <c r="E526" s="25" t="s">
        <v>379</v>
      </c>
    </row>
    <row r="527" s="26" customFormat="true" ht="11.25" hidden="false" customHeight="true" outlineLevel="0" collapsed="false">
      <c r="A527" s="25" t="s">
        <v>99</v>
      </c>
      <c r="B527" s="25" t="s">
        <v>40</v>
      </c>
      <c r="C527" s="25" t="s">
        <v>119</v>
      </c>
      <c r="D527" s="25" t="s">
        <v>540</v>
      </c>
      <c r="E527" s="25"/>
    </row>
    <row r="528" s="26" customFormat="true" ht="10.2" hidden="false" customHeight="false" outlineLevel="0" collapsed="false">
      <c r="A528" s="25" t="s">
        <v>99</v>
      </c>
      <c r="B528" s="25" t="s">
        <v>47</v>
      </c>
      <c r="C528" s="25" t="s">
        <v>121</v>
      </c>
      <c r="D528" s="25" t="s">
        <v>541</v>
      </c>
      <c r="E528" s="25"/>
    </row>
    <row r="529" s="26" customFormat="true" ht="40.8" hidden="false" customHeight="false" outlineLevel="0" collapsed="false">
      <c r="A529" s="25" t="s">
        <v>100</v>
      </c>
      <c r="B529" s="25" t="s">
        <v>6</v>
      </c>
      <c r="C529" s="25" t="s">
        <v>106</v>
      </c>
      <c r="D529" s="25" t="s">
        <v>107</v>
      </c>
      <c r="E529" s="25" t="s">
        <v>542</v>
      </c>
    </row>
    <row r="530" s="26" customFormat="true" ht="12" hidden="false" customHeight="true" outlineLevel="0" collapsed="false">
      <c r="A530" s="25" t="s">
        <v>100</v>
      </c>
      <c r="B530" s="25" t="s">
        <v>14</v>
      </c>
      <c r="C530" s="25" t="s">
        <v>130</v>
      </c>
      <c r="D530" s="25" t="s">
        <v>407</v>
      </c>
      <c r="E530" s="25"/>
    </row>
    <row r="531" s="26" customFormat="true" ht="20.4" hidden="false" customHeight="false" outlineLevel="0" collapsed="false">
      <c r="A531" s="25" t="s">
        <v>100</v>
      </c>
      <c r="B531" s="25" t="s">
        <v>15</v>
      </c>
      <c r="C531" s="25" t="s">
        <v>132</v>
      </c>
      <c r="D531" s="25" t="s">
        <v>543</v>
      </c>
      <c r="E531" s="25"/>
    </row>
    <row r="532" s="26" customFormat="true" ht="10.2" hidden="false" customHeight="false" outlineLevel="0" collapsed="false">
      <c r="A532" s="25" t="s">
        <v>100</v>
      </c>
      <c r="B532" s="25" t="s">
        <v>25</v>
      </c>
      <c r="C532" s="25" t="s">
        <v>112</v>
      </c>
      <c r="D532" s="25" t="s">
        <v>544</v>
      </c>
      <c r="E532" s="25" t="s">
        <v>545</v>
      </c>
    </row>
    <row r="533" s="26" customFormat="true" ht="40.8" hidden="false" customHeight="false" outlineLevel="0" collapsed="false">
      <c r="A533" s="25" t="s">
        <v>100</v>
      </c>
      <c r="B533" s="25" t="s">
        <v>185</v>
      </c>
      <c r="C533" s="25" t="s">
        <v>114</v>
      </c>
      <c r="D533" s="25" t="s">
        <v>407</v>
      </c>
      <c r="E533" s="25" t="s">
        <v>546</v>
      </c>
    </row>
    <row r="534" s="26" customFormat="true" ht="10.2" hidden="false" customHeight="false" outlineLevel="0" collapsed="false">
      <c r="A534" s="25" t="s">
        <v>100</v>
      </c>
      <c r="B534" s="25" t="s">
        <v>28</v>
      </c>
      <c r="C534" s="25" t="s">
        <v>28</v>
      </c>
      <c r="D534" s="25" t="s">
        <v>277</v>
      </c>
      <c r="E534" s="25" t="s">
        <v>547</v>
      </c>
    </row>
    <row r="535" s="26" customFormat="true" ht="30.6" hidden="false" customHeight="false" outlineLevel="0" collapsed="false">
      <c r="A535" s="25" t="s">
        <v>100</v>
      </c>
      <c r="B535" s="25" t="s">
        <v>34</v>
      </c>
      <c r="C535" s="25" t="s">
        <v>133</v>
      </c>
      <c r="D535" s="25" t="s">
        <v>407</v>
      </c>
      <c r="E535" s="25" t="s">
        <v>548</v>
      </c>
    </row>
    <row r="536" s="26" customFormat="true" ht="20.4" hidden="false" customHeight="false" outlineLevel="0" collapsed="false">
      <c r="A536" s="25" t="s">
        <v>100</v>
      </c>
      <c r="B536" s="25" t="s">
        <v>36</v>
      </c>
      <c r="C536" s="25" t="s">
        <v>117</v>
      </c>
      <c r="D536" s="25" t="s">
        <v>549</v>
      </c>
      <c r="E536" s="25" t="s">
        <v>550</v>
      </c>
    </row>
    <row r="537" s="26" customFormat="true" ht="20.4" hidden="false" customHeight="false" outlineLevel="0" collapsed="false">
      <c r="A537" s="25" t="s">
        <v>100</v>
      </c>
      <c r="B537" s="25" t="s">
        <v>41</v>
      </c>
      <c r="C537" s="25" t="s">
        <v>150</v>
      </c>
      <c r="D537" s="25" t="s">
        <v>134</v>
      </c>
      <c r="E537" s="25" t="s">
        <v>551</v>
      </c>
    </row>
    <row r="538" s="26" customFormat="true" ht="20.4" hidden="false" customHeight="false" outlineLevel="0" collapsed="false">
      <c r="A538" s="25" t="s">
        <v>100</v>
      </c>
      <c r="B538" s="25" t="s">
        <v>42</v>
      </c>
      <c r="C538" s="25" t="s">
        <v>231</v>
      </c>
      <c r="D538" s="25" t="s">
        <v>552</v>
      </c>
      <c r="E538" s="25" t="s">
        <v>553</v>
      </c>
    </row>
    <row r="539" s="26" customFormat="true" ht="20.4" hidden="false" customHeight="false" outlineLevel="0" collapsed="false">
      <c r="A539" s="25" t="s">
        <v>100</v>
      </c>
      <c r="B539" s="25" t="s">
        <v>48</v>
      </c>
      <c r="C539" s="25" t="s">
        <v>554</v>
      </c>
      <c r="D539" s="25" t="s">
        <v>555</v>
      </c>
      <c r="E539" s="25"/>
    </row>
    <row r="540" s="26" customFormat="true" ht="30.6" hidden="false" customHeight="false" outlineLevel="0" collapsed="false">
      <c r="A540" s="25" t="s">
        <v>100</v>
      </c>
      <c r="B540" s="25" t="s">
        <v>52</v>
      </c>
      <c r="C540" s="25" t="s">
        <v>237</v>
      </c>
      <c r="D540" s="25" t="s">
        <v>115</v>
      </c>
      <c r="E540" s="25" t="s">
        <v>556</v>
      </c>
    </row>
    <row r="541" s="26" customFormat="true" ht="10.2" hidden="false" customHeight="false" outlineLevel="0" collapsed="false">
      <c r="A541" s="25" t="s">
        <v>101</v>
      </c>
      <c r="B541" s="25" t="s">
        <v>6</v>
      </c>
      <c r="C541" s="25" t="s">
        <v>106</v>
      </c>
      <c r="D541" s="25" t="s">
        <v>557</v>
      </c>
      <c r="E541" s="25"/>
    </row>
    <row r="542" s="26" customFormat="true" ht="10.2" hidden="false" customHeight="false" outlineLevel="0" collapsed="false">
      <c r="A542" s="25" t="s">
        <v>101</v>
      </c>
      <c r="B542" s="25" t="s">
        <v>7</v>
      </c>
      <c r="C542" s="25" t="s">
        <v>558</v>
      </c>
      <c r="D542" s="25" t="s">
        <v>559</v>
      </c>
      <c r="E542" s="25"/>
    </row>
    <row r="543" s="26" customFormat="true" ht="10.2" hidden="false" customHeight="false" outlineLevel="0" collapsed="false">
      <c r="A543" s="25" t="s">
        <v>101</v>
      </c>
      <c r="B543" s="25" t="s">
        <v>9</v>
      </c>
      <c r="C543" s="25" t="s">
        <v>108</v>
      </c>
      <c r="D543" s="25" t="s">
        <v>153</v>
      </c>
      <c r="E543" s="25"/>
    </row>
    <row r="544" s="26" customFormat="true" ht="10.2" hidden="false" customHeight="false" outlineLevel="0" collapsed="false">
      <c r="A544" s="25" t="s">
        <v>101</v>
      </c>
      <c r="B544" s="25" t="s">
        <v>10</v>
      </c>
      <c r="C544" s="25" t="s">
        <v>126</v>
      </c>
      <c r="D544" s="25" t="s">
        <v>370</v>
      </c>
      <c r="E544" s="25"/>
    </row>
    <row r="545" s="26" customFormat="true" ht="10.2" hidden="false" customHeight="false" outlineLevel="0" collapsed="false">
      <c r="A545" s="25" t="s">
        <v>101</v>
      </c>
      <c r="B545" s="25" t="s">
        <v>17</v>
      </c>
      <c r="C545" s="25" t="s">
        <v>110</v>
      </c>
      <c r="D545" s="25" t="s">
        <v>560</v>
      </c>
      <c r="E545" s="25"/>
    </row>
    <row r="546" s="26" customFormat="true" ht="10.2" hidden="false" customHeight="false" outlineLevel="0" collapsed="false">
      <c r="A546" s="25" t="s">
        <v>101</v>
      </c>
      <c r="B546" s="25" t="s">
        <v>25</v>
      </c>
      <c r="C546" s="25" t="s">
        <v>112</v>
      </c>
      <c r="D546" s="25" t="s">
        <v>453</v>
      </c>
      <c r="E546" s="25"/>
    </row>
    <row r="547" s="26" customFormat="true" ht="10.2" hidden="false" customHeight="false" outlineLevel="0" collapsed="false">
      <c r="A547" s="25" t="s">
        <v>101</v>
      </c>
      <c r="B547" s="25" t="s">
        <v>26</v>
      </c>
      <c r="C547" s="25" t="s">
        <v>114</v>
      </c>
      <c r="D547" s="25" t="s">
        <v>163</v>
      </c>
      <c r="E547" s="25"/>
    </row>
    <row r="548" s="26" customFormat="true" ht="10.2" hidden="false" customHeight="false" outlineLevel="0" collapsed="false">
      <c r="A548" s="25" t="s">
        <v>101</v>
      </c>
      <c r="B548" s="25" t="s">
        <v>29</v>
      </c>
      <c r="C548" s="25" t="s">
        <v>147</v>
      </c>
      <c r="D548" s="25" t="s">
        <v>166</v>
      </c>
      <c r="E548" s="25"/>
    </row>
    <row r="549" s="26" customFormat="true" ht="10.2" hidden="false" customHeight="false" outlineLevel="0" collapsed="false">
      <c r="A549" s="25" t="s">
        <v>101</v>
      </c>
      <c r="B549" s="25" t="s">
        <v>36</v>
      </c>
      <c r="C549" s="25" t="s">
        <v>117</v>
      </c>
      <c r="D549" s="25" t="s">
        <v>156</v>
      </c>
      <c r="E549" s="25"/>
    </row>
    <row r="550" s="26" customFormat="true" ht="10.2" hidden="false" customHeight="false" outlineLevel="0" collapsed="false">
      <c r="A550" s="25" t="s">
        <v>101</v>
      </c>
      <c r="B550" s="25" t="s">
        <v>39</v>
      </c>
      <c r="C550" s="25" t="s">
        <v>361</v>
      </c>
      <c r="D550" s="25" t="s">
        <v>127</v>
      </c>
      <c r="E550" s="25" t="s">
        <v>561</v>
      </c>
    </row>
    <row r="551" s="26" customFormat="true" ht="12" hidden="false" customHeight="true" outlineLevel="0" collapsed="false">
      <c r="A551" s="25" t="s">
        <v>101</v>
      </c>
      <c r="B551" s="25" t="s">
        <v>40</v>
      </c>
      <c r="C551" s="25" t="s">
        <v>119</v>
      </c>
      <c r="D551" s="25" t="s">
        <v>562</v>
      </c>
      <c r="E551" s="25"/>
    </row>
    <row r="552" s="26" customFormat="true" ht="10.2" hidden="false" customHeight="false" outlineLevel="0" collapsed="false">
      <c r="A552" s="25" t="s">
        <v>101</v>
      </c>
      <c r="B552" s="25" t="s">
        <v>45</v>
      </c>
      <c r="C552" s="25" t="s">
        <v>189</v>
      </c>
      <c r="D552" s="25" t="s">
        <v>127</v>
      </c>
      <c r="E552" s="25" t="s">
        <v>563</v>
      </c>
    </row>
    <row r="553" s="26" customFormat="true" ht="20.4" hidden="false" customHeight="false" outlineLevel="0" collapsed="false">
      <c r="A553" s="25" t="s">
        <v>101</v>
      </c>
      <c r="B553" s="25" t="s">
        <v>47</v>
      </c>
      <c r="C553" s="25" t="s">
        <v>121</v>
      </c>
      <c r="D553" s="25" t="s">
        <v>564</v>
      </c>
      <c r="E553" s="25" t="s">
        <v>565</v>
      </c>
    </row>
    <row r="554" s="26" customFormat="true" ht="10.2" hidden="false" customHeight="false" outlineLevel="0" collapsed="false">
      <c r="A554" s="25" t="s">
        <v>102</v>
      </c>
      <c r="B554" s="25" t="s">
        <v>6</v>
      </c>
      <c r="C554" s="25" t="s">
        <v>106</v>
      </c>
      <c r="D554" s="25" t="s">
        <v>566</v>
      </c>
      <c r="E554" s="25"/>
    </row>
    <row r="555" s="26" customFormat="true" ht="10.2" hidden="false" customHeight="false" outlineLevel="0" collapsed="false">
      <c r="A555" s="25" t="s">
        <v>102</v>
      </c>
      <c r="B555" s="25" t="s">
        <v>9</v>
      </c>
      <c r="C555" s="25" t="s">
        <v>108</v>
      </c>
      <c r="D555" s="25" t="s">
        <v>567</v>
      </c>
      <c r="E555" s="25"/>
    </row>
    <row r="556" s="26" customFormat="true" ht="10.2" hidden="false" customHeight="false" outlineLevel="0" collapsed="false">
      <c r="A556" s="25" t="s">
        <v>102</v>
      </c>
      <c r="B556" s="25" t="s">
        <v>17</v>
      </c>
      <c r="C556" s="25" t="s">
        <v>110</v>
      </c>
      <c r="D556" s="25" t="s">
        <v>568</v>
      </c>
      <c r="E556" s="25"/>
    </row>
    <row r="557" s="26" customFormat="true" ht="10.2" hidden="false" customHeight="false" outlineLevel="0" collapsed="false">
      <c r="A557" s="25" t="s">
        <v>102</v>
      </c>
      <c r="B557" s="25" t="s">
        <v>25</v>
      </c>
      <c r="C557" s="25" t="s">
        <v>112</v>
      </c>
      <c r="D557" s="25" t="s">
        <v>113</v>
      </c>
      <c r="E557" s="25"/>
    </row>
    <row r="558" s="26" customFormat="true" ht="10.2" hidden="false" customHeight="false" outlineLevel="0" collapsed="false">
      <c r="A558" s="25" t="s">
        <v>102</v>
      </c>
      <c r="B558" s="25" t="s">
        <v>36</v>
      </c>
      <c r="C558" s="25" t="s">
        <v>117</v>
      </c>
      <c r="D558" s="25" t="s">
        <v>156</v>
      </c>
      <c r="E558" s="25"/>
    </row>
    <row r="559" s="26" customFormat="true" ht="13.5" hidden="false" customHeight="true" outlineLevel="0" collapsed="false">
      <c r="A559" s="25" t="s">
        <v>102</v>
      </c>
      <c r="B559" s="25" t="s">
        <v>40</v>
      </c>
      <c r="C559" s="25" t="s">
        <v>119</v>
      </c>
      <c r="D559" s="25" t="s">
        <v>569</v>
      </c>
      <c r="E559" s="25"/>
    </row>
    <row r="560" s="26" customFormat="true" ht="10.2" hidden="false" customHeight="false" outlineLevel="0" collapsed="false">
      <c r="A560" s="25" t="s">
        <v>102</v>
      </c>
      <c r="B560" s="25" t="s">
        <v>47</v>
      </c>
      <c r="C560" s="25" t="s">
        <v>121</v>
      </c>
      <c r="D560" s="25" t="s">
        <v>570</v>
      </c>
      <c r="E560" s="25"/>
    </row>
  </sheetData>
  <autoFilter ref="A3:E560"/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3.99"/>
    <col collapsed="false" customWidth="true" hidden="false" outlineLevel="0" max="3" min="3" style="0" width="13.55"/>
    <col collapsed="false" customWidth="true" hidden="false" outlineLevel="0" max="4" min="4" style="0" width="13.99"/>
    <col collapsed="false" customWidth="true" hidden="false" outlineLevel="0" max="5" min="5" style="0" width="13.33"/>
    <col collapsed="false" customWidth="true" hidden="false" outlineLevel="0" max="6" min="6" style="0" width="12.55"/>
    <col collapsed="false" customWidth="true" hidden="false" outlineLevel="0" max="7" min="7" style="0" width="21.66"/>
  </cols>
  <sheetData>
    <row r="1" customFormat="false" ht="13.2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</row>
    <row r="2" customFormat="false" ht="39.75" hidden="false" customHeight="true" outlineLevel="0" collapsed="false">
      <c r="A2" s="28" t="s">
        <v>571</v>
      </c>
      <c r="B2" s="28"/>
      <c r="C2" s="28"/>
      <c r="D2" s="28"/>
      <c r="E2" s="28"/>
      <c r="F2" s="28"/>
      <c r="G2" s="28"/>
    </row>
    <row r="3" customFormat="false" ht="24.75" hidden="false" customHeight="true" outlineLevel="0" collapsed="false">
      <c r="A3" s="29" t="s">
        <v>572</v>
      </c>
      <c r="B3" s="29" t="s">
        <v>573</v>
      </c>
      <c r="C3" s="29" t="s">
        <v>574</v>
      </c>
      <c r="D3" s="30" t="s">
        <v>575</v>
      </c>
      <c r="E3" s="29" t="s">
        <v>576</v>
      </c>
      <c r="F3" s="29" t="s">
        <v>577</v>
      </c>
      <c r="G3" s="30" t="s">
        <v>578</v>
      </c>
    </row>
    <row r="4" customFormat="false" ht="13.2" hidden="false" customHeight="false" outlineLevel="0" collapsed="false">
      <c r="A4" s="25" t="s">
        <v>61</v>
      </c>
      <c r="B4" s="25" t="s">
        <v>55</v>
      </c>
      <c r="C4" s="25" t="s">
        <v>55</v>
      </c>
      <c r="D4" s="25" t="s">
        <v>125</v>
      </c>
      <c r="E4" s="25" t="s">
        <v>55</v>
      </c>
      <c r="F4" s="25" t="s">
        <v>125</v>
      </c>
      <c r="G4" s="25" t="s">
        <v>55</v>
      </c>
    </row>
    <row r="5" customFormat="false" ht="13.2" hidden="false" customHeight="false" outlineLevel="0" collapsed="false">
      <c r="A5" s="25" t="s">
        <v>67</v>
      </c>
      <c r="B5" s="25" t="s">
        <v>58</v>
      </c>
      <c r="C5" s="25" t="s">
        <v>58</v>
      </c>
      <c r="D5" s="25" t="s">
        <v>59</v>
      </c>
      <c r="E5" s="25" t="s">
        <v>58</v>
      </c>
      <c r="F5" s="25" t="s">
        <v>59</v>
      </c>
      <c r="G5" s="25" t="s">
        <v>125</v>
      </c>
    </row>
    <row r="6" customFormat="false" ht="13.2" hidden="false" customHeight="false" outlineLevel="0" collapsed="false">
      <c r="A6" s="25" t="s">
        <v>80</v>
      </c>
      <c r="B6" s="25" t="s">
        <v>60</v>
      </c>
      <c r="C6" s="25" t="s">
        <v>60</v>
      </c>
      <c r="D6" s="25" t="s">
        <v>61</v>
      </c>
      <c r="E6" s="25" t="s">
        <v>60</v>
      </c>
      <c r="F6" s="25" t="s">
        <v>62</v>
      </c>
      <c r="G6" s="25" t="s">
        <v>58</v>
      </c>
    </row>
    <row r="7" customFormat="false" ht="20.4" hidden="false" customHeight="false" outlineLevel="0" collapsed="false">
      <c r="A7" s="25" t="s">
        <v>398</v>
      </c>
      <c r="B7" s="25" t="s">
        <v>61</v>
      </c>
      <c r="C7" s="25" t="s">
        <v>61</v>
      </c>
      <c r="D7" s="25" t="s">
        <v>62</v>
      </c>
      <c r="E7" s="25" t="s">
        <v>61</v>
      </c>
      <c r="F7" s="25" t="s">
        <v>63</v>
      </c>
      <c r="G7" s="25" t="s">
        <v>60</v>
      </c>
    </row>
    <row r="8" customFormat="false" ht="20.4" hidden="false" customHeight="false" outlineLevel="0" collapsed="false">
      <c r="A8" s="25" t="s">
        <v>88</v>
      </c>
      <c r="B8" s="25" t="s">
        <v>63</v>
      </c>
      <c r="C8" s="25" t="s">
        <v>63</v>
      </c>
      <c r="D8" s="25" t="s">
        <v>66</v>
      </c>
      <c r="E8" s="25" t="s">
        <v>63</v>
      </c>
      <c r="F8" s="25" t="s">
        <v>63</v>
      </c>
      <c r="G8" s="25" t="s">
        <v>61</v>
      </c>
    </row>
    <row r="9" customFormat="false" ht="13.2" hidden="false" customHeight="false" outlineLevel="0" collapsed="false">
      <c r="A9" s="25" t="s">
        <v>90</v>
      </c>
      <c r="B9" s="25" t="s">
        <v>64</v>
      </c>
      <c r="C9" s="25" t="s">
        <v>64</v>
      </c>
      <c r="D9" s="25" t="s">
        <v>67</v>
      </c>
      <c r="E9" s="25" t="s">
        <v>64</v>
      </c>
      <c r="F9" s="25" t="s">
        <v>65</v>
      </c>
      <c r="G9" s="25" t="s">
        <v>62</v>
      </c>
    </row>
    <row r="10" customFormat="false" ht="13.2" hidden="false" customHeight="false" outlineLevel="0" collapsed="false">
      <c r="A10" s="25" t="s">
        <v>92</v>
      </c>
      <c r="B10" s="25" t="s">
        <v>66</v>
      </c>
      <c r="C10" s="25" t="s">
        <v>65</v>
      </c>
      <c r="D10" s="25" t="s">
        <v>68</v>
      </c>
      <c r="E10" s="25" t="s">
        <v>65</v>
      </c>
      <c r="F10" s="25" t="s">
        <v>66</v>
      </c>
      <c r="G10" s="25" t="s">
        <v>63</v>
      </c>
    </row>
    <row r="11" customFormat="false" ht="13.2" hidden="false" customHeight="false" outlineLevel="0" collapsed="false">
      <c r="A11" s="25" t="s">
        <v>99</v>
      </c>
      <c r="B11" s="25" t="s">
        <v>67</v>
      </c>
      <c r="C11" s="25" t="s">
        <v>66</v>
      </c>
      <c r="D11" s="25" t="s">
        <v>69</v>
      </c>
      <c r="E11" s="25" t="s">
        <v>66</v>
      </c>
      <c r="F11" s="25" t="s">
        <v>67</v>
      </c>
      <c r="G11" s="25" t="s">
        <v>64</v>
      </c>
    </row>
    <row r="12" customFormat="false" ht="14.25" hidden="false" customHeight="true" outlineLevel="0" collapsed="false">
      <c r="A12" s="25" t="s">
        <v>102</v>
      </c>
      <c r="B12" s="25" t="s">
        <v>69</v>
      </c>
      <c r="C12" s="25" t="s">
        <v>67</v>
      </c>
      <c r="D12" s="25" t="s">
        <v>70</v>
      </c>
      <c r="E12" s="25" t="s">
        <v>67</v>
      </c>
      <c r="F12" s="25" t="s">
        <v>68</v>
      </c>
      <c r="G12" s="25" t="s">
        <v>65</v>
      </c>
    </row>
    <row r="13" customFormat="false" ht="13.2" hidden="false" customHeight="false" outlineLevel="0" collapsed="false">
      <c r="B13" s="25" t="s">
        <v>71</v>
      </c>
      <c r="C13" s="25" t="s">
        <v>69</v>
      </c>
      <c r="D13" s="25" t="s">
        <v>71</v>
      </c>
      <c r="E13" s="25" t="s">
        <v>69</v>
      </c>
      <c r="F13" s="25" t="s">
        <v>69</v>
      </c>
      <c r="G13" s="25" t="s">
        <v>66</v>
      </c>
    </row>
    <row r="14" customFormat="false" ht="13.2" hidden="false" customHeight="false" outlineLevel="0" collapsed="false">
      <c r="B14" s="25" t="s">
        <v>72</v>
      </c>
      <c r="C14" s="25" t="s">
        <v>71</v>
      </c>
      <c r="D14" s="25" t="s">
        <v>73</v>
      </c>
      <c r="E14" s="25" t="s">
        <v>72</v>
      </c>
      <c r="F14" s="25" t="s">
        <v>70</v>
      </c>
      <c r="G14" s="25" t="s">
        <v>67</v>
      </c>
    </row>
    <row r="15" customFormat="false" ht="13.2" hidden="false" customHeight="false" outlineLevel="0" collapsed="false">
      <c r="B15" s="25" t="s">
        <v>74</v>
      </c>
      <c r="C15" s="25" t="s">
        <v>72</v>
      </c>
      <c r="D15" s="25" t="s">
        <v>74</v>
      </c>
      <c r="E15" s="25" t="s">
        <v>74</v>
      </c>
      <c r="F15" s="25" t="s">
        <v>71</v>
      </c>
      <c r="G15" s="25" t="s">
        <v>68</v>
      </c>
    </row>
    <row r="16" customFormat="false" ht="13.2" hidden="false" customHeight="false" outlineLevel="0" collapsed="false">
      <c r="B16" s="25" t="s">
        <v>81</v>
      </c>
      <c r="C16" s="25" t="s">
        <v>74</v>
      </c>
      <c r="D16" s="25" t="s">
        <v>75</v>
      </c>
      <c r="E16" s="25" t="s">
        <v>80</v>
      </c>
      <c r="F16" s="25" t="s">
        <v>73</v>
      </c>
      <c r="G16" s="25" t="s">
        <v>69</v>
      </c>
    </row>
    <row r="17" customFormat="false" ht="13.2" hidden="false" customHeight="false" outlineLevel="0" collapsed="false">
      <c r="B17" s="25" t="s">
        <v>82</v>
      </c>
      <c r="C17" s="25" t="s">
        <v>80</v>
      </c>
      <c r="D17" s="25" t="s">
        <v>76</v>
      </c>
      <c r="E17" s="25" t="s">
        <v>81</v>
      </c>
      <c r="F17" s="25" t="s">
        <v>74</v>
      </c>
      <c r="G17" s="25" t="s">
        <v>70</v>
      </c>
    </row>
    <row r="18" customFormat="false" ht="13.2" hidden="false" customHeight="false" outlineLevel="0" collapsed="false">
      <c r="B18" s="25" t="s">
        <v>83</v>
      </c>
      <c r="C18" s="25" t="s">
        <v>81</v>
      </c>
      <c r="D18" s="25" t="s">
        <v>77</v>
      </c>
      <c r="E18" s="25" t="s">
        <v>82</v>
      </c>
      <c r="F18" s="25" t="s">
        <v>75</v>
      </c>
      <c r="G18" s="25" t="s">
        <v>71</v>
      </c>
    </row>
    <row r="19" customFormat="false" ht="13.2" hidden="false" customHeight="false" outlineLevel="0" collapsed="false">
      <c r="B19" s="25" t="s">
        <v>386</v>
      </c>
      <c r="C19" s="25" t="s">
        <v>82</v>
      </c>
      <c r="D19" s="25" t="s">
        <v>78</v>
      </c>
      <c r="E19" s="25" t="s">
        <v>83</v>
      </c>
      <c r="F19" s="25" t="s">
        <v>76</v>
      </c>
      <c r="G19" s="25" t="s">
        <v>72</v>
      </c>
    </row>
    <row r="20" customFormat="false" ht="13.2" hidden="false" customHeight="false" outlineLevel="0" collapsed="false">
      <c r="B20" s="25" t="s">
        <v>404</v>
      </c>
      <c r="C20" s="25" t="s">
        <v>83</v>
      </c>
      <c r="D20" s="25" t="s">
        <v>79</v>
      </c>
      <c r="E20" s="25" t="s">
        <v>398</v>
      </c>
      <c r="F20" s="25" t="s">
        <v>77</v>
      </c>
      <c r="G20" s="25" t="s">
        <v>73</v>
      </c>
    </row>
    <row r="21" customFormat="false" ht="13.2" hidden="false" customHeight="false" outlineLevel="0" collapsed="false">
      <c r="B21" s="25" t="s">
        <v>414</v>
      </c>
      <c r="C21" s="25" t="s">
        <v>386</v>
      </c>
      <c r="D21" s="25" t="s">
        <v>83</v>
      </c>
      <c r="E21" s="25" t="s">
        <v>404</v>
      </c>
      <c r="F21" s="25" t="s">
        <v>78</v>
      </c>
      <c r="G21" s="25" t="s">
        <v>74</v>
      </c>
    </row>
    <row r="22" customFormat="false" ht="13.2" hidden="false" customHeight="false" outlineLevel="0" collapsed="false">
      <c r="B22" s="25" t="s">
        <v>419</v>
      </c>
      <c r="C22" s="25" t="s">
        <v>398</v>
      </c>
      <c r="D22" s="25" t="s">
        <v>386</v>
      </c>
      <c r="E22" s="25" t="s">
        <v>419</v>
      </c>
      <c r="F22" s="25" t="s">
        <v>79</v>
      </c>
      <c r="G22" s="25" t="s">
        <v>75</v>
      </c>
    </row>
    <row r="23" customFormat="false" ht="13.2" hidden="false" customHeight="false" outlineLevel="0" collapsed="false">
      <c r="B23" s="25" t="s">
        <v>86</v>
      </c>
      <c r="C23" s="25" t="s">
        <v>404</v>
      </c>
      <c r="D23" s="25" t="s">
        <v>404</v>
      </c>
      <c r="E23" s="25" t="s">
        <v>87</v>
      </c>
      <c r="F23" s="25" t="s">
        <v>82</v>
      </c>
      <c r="G23" s="25" t="s">
        <v>76</v>
      </c>
    </row>
    <row r="24" customFormat="false" ht="20.4" hidden="false" customHeight="false" outlineLevel="0" collapsed="false">
      <c r="B24" s="25" t="s">
        <v>87</v>
      </c>
      <c r="C24" s="25" t="s">
        <v>419</v>
      </c>
      <c r="D24" s="25" t="s">
        <v>419</v>
      </c>
      <c r="E24" s="25" t="s">
        <v>88</v>
      </c>
      <c r="F24" s="25" t="s">
        <v>83</v>
      </c>
      <c r="G24" s="25" t="s">
        <v>77</v>
      </c>
    </row>
    <row r="25" customFormat="false" ht="13.2" hidden="false" customHeight="false" outlineLevel="0" collapsed="false">
      <c r="B25" s="25" t="s">
        <v>88</v>
      </c>
      <c r="C25" s="25" t="s">
        <v>84</v>
      </c>
      <c r="D25" s="25" t="s">
        <v>84</v>
      </c>
      <c r="E25" s="25" t="s">
        <v>89</v>
      </c>
      <c r="F25" s="25" t="s">
        <v>386</v>
      </c>
      <c r="G25" s="25" t="s">
        <v>78</v>
      </c>
    </row>
    <row r="26" customFormat="false" ht="13.2" hidden="false" customHeight="false" outlineLevel="0" collapsed="false">
      <c r="B26" s="25" t="s">
        <v>90</v>
      </c>
      <c r="C26" s="25" t="s">
        <v>86</v>
      </c>
      <c r="D26" s="25" t="s">
        <v>85</v>
      </c>
      <c r="E26" s="25" t="s">
        <v>90</v>
      </c>
      <c r="F26" s="25" t="s">
        <v>404</v>
      </c>
      <c r="G26" s="25" t="s">
        <v>79</v>
      </c>
    </row>
    <row r="27" customFormat="false" ht="13.5" hidden="false" customHeight="true" outlineLevel="0" collapsed="false">
      <c r="B27" s="25" t="s">
        <v>93</v>
      </c>
      <c r="C27" s="25" t="s">
        <v>87</v>
      </c>
      <c r="D27" s="25" t="s">
        <v>86</v>
      </c>
      <c r="E27" s="25" t="s">
        <v>91</v>
      </c>
      <c r="F27" s="25" t="s">
        <v>419</v>
      </c>
      <c r="G27" s="25" t="s">
        <v>82</v>
      </c>
    </row>
    <row r="28" customFormat="false" ht="20.4" hidden="false" customHeight="false" outlineLevel="0" collapsed="false">
      <c r="B28" s="25" t="s">
        <v>94</v>
      </c>
      <c r="C28" s="25" t="s">
        <v>88</v>
      </c>
      <c r="D28" s="25" t="s">
        <v>87</v>
      </c>
      <c r="E28" s="25" t="s">
        <v>97</v>
      </c>
      <c r="F28" s="25" t="s">
        <v>84</v>
      </c>
      <c r="G28" s="25" t="s">
        <v>83</v>
      </c>
    </row>
    <row r="29" customFormat="false" ht="13.2" hidden="false" customHeight="false" outlineLevel="0" collapsed="false">
      <c r="B29" s="25" t="s">
        <v>97</v>
      </c>
      <c r="C29" s="25" t="s">
        <v>89</v>
      </c>
      <c r="D29" s="25" t="s">
        <v>90</v>
      </c>
      <c r="E29" s="25" t="s">
        <v>98</v>
      </c>
      <c r="F29" s="25" t="s">
        <v>85</v>
      </c>
      <c r="G29" s="25" t="s">
        <v>386</v>
      </c>
    </row>
    <row r="30" customFormat="false" ht="13.2" hidden="false" customHeight="false" outlineLevel="0" collapsed="false">
      <c r="B30" s="25" t="s">
        <v>98</v>
      </c>
      <c r="C30" s="25" t="s">
        <v>90</v>
      </c>
      <c r="D30" s="25" t="s">
        <v>474</v>
      </c>
      <c r="E30" s="25" t="s">
        <v>99</v>
      </c>
      <c r="F30" s="25" t="s">
        <v>86</v>
      </c>
      <c r="G30" s="25" t="s">
        <v>398</v>
      </c>
    </row>
    <row r="31" customFormat="false" ht="13.2" hidden="false" customHeight="false" outlineLevel="0" collapsed="false">
      <c r="B31" s="25" t="s">
        <v>99</v>
      </c>
      <c r="C31" s="25" t="s">
        <v>91</v>
      </c>
      <c r="D31" s="25" t="s">
        <v>92</v>
      </c>
      <c r="E31" s="25" t="s">
        <v>101</v>
      </c>
      <c r="F31" s="25" t="s">
        <v>87</v>
      </c>
      <c r="G31" s="25" t="s">
        <v>404</v>
      </c>
    </row>
    <row r="32" customFormat="false" ht="13.2" hidden="false" customHeight="false" outlineLevel="0" collapsed="false">
      <c r="B32" s="25" t="s">
        <v>102</v>
      </c>
      <c r="C32" s="25" t="s">
        <v>92</v>
      </c>
      <c r="D32" s="25" t="s">
        <v>93</v>
      </c>
      <c r="E32" s="25" t="s">
        <v>102</v>
      </c>
      <c r="F32" s="25" t="s">
        <v>474</v>
      </c>
      <c r="G32" s="25" t="s">
        <v>414</v>
      </c>
    </row>
    <row r="33" customFormat="false" ht="13.2" hidden="false" customHeight="false" outlineLevel="0" collapsed="false">
      <c r="C33" s="25" t="s">
        <v>97</v>
      </c>
      <c r="D33" s="25" t="s">
        <v>94</v>
      </c>
      <c r="F33" s="25" t="s">
        <v>91</v>
      </c>
      <c r="G33" s="25" t="s">
        <v>419</v>
      </c>
    </row>
    <row r="34" customFormat="false" ht="13.2" hidden="false" customHeight="false" outlineLevel="0" collapsed="false">
      <c r="C34" s="25" t="s">
        <v>98</v>
      </c>
      <c r="D34" s="25" t="s">
        <v>95</v>
      </c>
      <c r="F34" s="25" t="s">
        <v>92</v>
      </c>
      <c r="G34" s="25" t="s">
        <v>84</v>
      </c>
    </row>
    <row r="35" customFormat="false" ht="13.2" hidden="false" customHeight="false" outlineLevel="0" collapsed="false">
      <c r="C35" s="25" t="s">
        <v>99</v>
      </c>
      <c r="D35" s="25" t="s">
        <v>96</v>
      </c>
      <c r="F35" s="25" t="s">
        <v>93</v>
      </c>
      <c r="G35" s="25" t="s">
        <v>85</v>
      </c>
    </row>
    <row r="36" customFormat="false" ht="13.2" hidden="false" customHeight="false" outlineLevel="0" collapsed="false">
      <c r="C36" s="25" t="s">
        <v>101</v>
      </c>
      <c r="D36" s="25" t="s">
        <v>98</v>
      </c>
      <c r="F36" s="25" t="s">
        <v>94</v>
      </c>
      <c r="G36" s="25" t="s">
        <v>86</v>
      </c>
    </row>
    <row r="37" customFormat="false" ht="13.2" hidden="false" customHeight="false" outlineLevel="0" collapsed="false">
      <c r="C37" s="25" t="s">
        <v>102</v>
      </c>
      <c r="D37" s="25" t="s">
        <v>100</v>
      </c>
      <c r="F37" s="25" t="s">
        <v>95</v>
      </c>
      <c r="G37" s="25" t="s">
        <v>87</v>
      </c>
    </row>
    <row r="38" customFormat="false" ht="13.2" hidden="false" customHeight="false" outlineLevel="0" collapsed="false">
      <c r="F38" s="25" t="s">
        <v>96</v>
      </c>
      <c r="G38" s="25" t="s">
        <v>88</v>
      </c>
    </row>
    <row r="39" customFormat="false" ht="13.2" hidden="false" customHeight="false" outlineLevel="0" collapsed="false">
      <c r="F39" s="25" t="s">
        <v>98</v>
      </c>
      <c r="G39" s="25" t="s">
        <v>89</v>
      </c>
    </row>
    <row r="40" customFormat="false" ht="13.2" hidden="false" customHeight="false" outlineLevel="0" collapsed="false">
      <c r="F40" s="25" t="s">
        <v>100</v>
      </c>
      <c r="G40" s="25" t="s">
        <v>90</v>
      </c>
    </row>
    <row r="41" customFormat="false" ht="13.2" hidden="false" customHeight="false" outlineLevel="0" collapsed="false">
      <c r="G41" s="25" t="s">
        <v>474</v>
      </c>
    </row>
    <row r="42" customFormat="false" ht="13.2" hidden="false" customHeight="false" outlineLevel="0" collapsed="false">
      <c r="G42" s="25" t="s">
        <v>91</v>
      </c>
    </row>
    <row r="43" customFormat="false" ht="13.2" hidden="false" customHeight="false" outlineLevel="0" collapsed="false">
      <c r="G43" s="25" t="s">
        <v>92</v>
      </c>
    </row>
    <row r="44" customFormat="false" ht="13.2" hidden="false" customHeight="false" outlineLevel="0" collapsed="false">
      <c r="G44" s="25" t="s">
        <v>93</v>
      </c>
    </row>
    <row r="45" customFormat="false" ht="13.2" hidden="false" customHeight="false" outlineLevel="0" collapsed="false">
      <c r="G45" s="25" t="s">
        <v>94</v>
      </c>
    </row>
    <row r="46" customFormat="false" ht="13.2" hidden="false" customHeight="false" outlineLevel="0" collapsed="false">
      <c r="G46" s="25" t="s">
        <v>95</v>
      </c>
    </row>
    <row r="47" customFormat="false" ht="13.2" hidden="false" customHeight="false" outlineLevel="0" collapsed="false">
      <c r="G47" s="25" t="s">
        <v>96</v>
      </c>
    </row>
    <row r="48" customFormat="false" ht="13.2" hidden="false" customHeight="false" outlineLevel="0" collapsed="false">
      <c r="G48" s="25" t="s">
        <v>98</v>
      </c>
    </row>
    <row r="49" customFormat="false" ht="13.2" hidden="false" customHeight="false" outlineLevel="0" collapsed="false">
      <c r="G49" s="25" t="s">
        <v>99</v>
      </c>
    </row>
    <row r="50" customFormat="false" ht="13.2" hidden="false" customHeight="false" outlineLevel="0" collapsed="false">
      <c r="G50" s="25" t="s">
        <v>100</v>
      </c>
    </row>
    <row r="51" customFormat="false" ht="13.2" hidden="false" customHeight="false" outlineLevel="0" collapsed="false">
      <c r="G51" s="25" t="s">
        <v>101</v>
      </c>
    </row>
    <row r="52" customFormat="false" ht="13.2" hidden="false" customHeight="false" outlineLevel="0" collapsed="false">
      <c r="G52" s="25" t="s">
        <v>102</v>
      </c>
    </row>
    <row r="53" customFormat="false" ht="12.75" hidden="false" customHeight="true" outlineLevel="0" collapsed="false"/>
    <row r="55" customFormat="false" ht="12" hidden="false" customHeight="true" outlineLevel="0" collapsed="false"/>
    <row r="56" customFormat="false" ht="11.25" hidden="false" customHeight="true" outlineLevel="0" collapsed="false"/>
    <row r="59" customFormat="false" ht="25.5" hidden="false" customHeight="true" outlineLevel="0" collapsed="false"/>
    <row r="61" customFormat="false" ht="30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26" width="16.66"/>
    <col collapsed="false" customWidth="true" hidden="false" outlineLevel="0" max="2" min="2" style="26" width="13.99"/>
    <col collapsed="false" customWidth="true" hidden="false" outlineLevel="0" max="3" min="3" style="26" width="11.43"/>
    <col collapsed="false" customWidth="true" hidden="false" outlineLevel="0" max="4" min="4" style="0" width="16.1"/>
    <col collapsed="false" customWidth="true" hidden="false" outlineLevel="0" max="5" min="5" style="26" width="16.66"/>
    <col collapsed="false" customWidth="true" hidden="false" outlineLevel="0" max="6" min="6" style="26" width="15.43"/>
    <col collapsed="false" customWidth="true" hidden="false" outlineLevel="0" max="7" min="7" style="26" width="21.43"/>
  </cols>
  <sheetData>
    <row r="1" customFormat="false" ht="13.2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</row>
    <row r="2" customFormat="false" ht="38.25" hidden="false" customHeight="true" outlineLevel="0" collapsed="false">
      <c r="A2" s="28" t="s">
        <v>579</v>
      </c>
      <c r="B2" s="28"/>
      <c r="C2" s="28"/>
      <c r="D2" s="28"/>
      <c r="E2" s="28"/>
      <c r="F2" s="28"/>
      <c r="G2" s="28"/>
    </row>
    <row r="3" s="31" customFormat="true" ht="21.75" hidden="false" customHeight="true" outlineLevel="0" collapsed="false">
      <c r="A3" s="29" t="s">
        <v>572</v>
      </c>
      <c r="B3" s="29" t="s">
        <v>573</v>
      </c>
      <c r="C3" s="29" t="s">
        <v>574</v>
      </c>
      <c r="D3" s="30" t="s">
        <v>575</v>
      </c>
      <c r="E3" s="29" t="s">
        <v>576</v>
      </c>
      <c r="F3" s="29" t="s">
        <v>577</v>
      </c>
      <c r="G3" s="30" t="s">
        <v>578</v>
      </c>
    </row>
    <row r="4" customFormat="false" ht="13.2" hidden="false" customHeight="false" outlineLevel="0" collapsed="false">
      <c r="A4" s="25" t="s">
        <v>55</v>
      </c>
      <c r="B4" s="25" t="s">
        <v>125</v>
      </c>
      <c r="C4" s="25" t="s">
        <v>125</v>
      </c>
      <c r="D4" s="25" t="s">
        <v>59</v>
      </c>
      <c r="E4" s="25" t="s">
        <v>125</v>
      </c>
      <c r="F4" s="25" t="s">
        <v>55</v>
      </c>
      <c r="G4" s="25" t="s">
        <v>80</v>
      </c>
    </row>
    <row r="5" customFormat="false" ht="13.2" hidden="false" customHeight="false" outlineLevel="0" collapsed="false">
      <c r="A5" s="25" t="s">
        <v>125</v>
      </c>
      <c r="B5" s="25" t="s">
        <v>59</v>
      </c>
      <c r="C5" s="25" t="s">
        <v>59</v>
      </c>
      <c r="D5" s="25" t="s">
        <v>61</v>
      </c>
      <c r="E5" s="25" t="s">
        <v>59</v>
      </c>
      <c r="F5" s="25" t="s">
        <v>58</v>
      </c>
      <c r="G5" s="25" t="s">
        <v>81</v>
      </c>
    </row>
    <row r="6" customFormat="false" ht="13.2" hidden="false" customHeight="false" outlineLevel="0" collapsed="false">
      <c r="A6" s="25" t="s">
        <v>58</v>
      </c>
      <c r="B6" s="25" t="s">
        <v>62</v>
      </c>
      <c r="C6" s="25" t="s">
        <v>61</v>
      </c>
      <c r="D6" s="25" t="s">
        <v>62</v>
      </c>
      <c r="E6" s="25" t="s">
        <v>62</v>
      </c>
      <c r="F6" s="25" t="s">
        <v>60</v>
      </c>
      <c r="G6" s="25" t="s">
        <v>97</v>
      </c>
    </row>
    <row r="7" customFormat="false" ht="13.2" hidden="false" customHeight="false" outlineLevel="0" collapsed="false">
      <c r="A7" s="25" t="s">
        <v>59</v>
      </c>
      <c r="B7" s="25" t="s">
        <v>65</v>
      </c>
      <c r="C7" s="25" t="s">
        <v>62</v>
      </c>
      <c r="D7" s="25" t="s">
        <v>66</v>
      </c>
      <c r="E7" s="25" t="s">
        <v>63</v>
      </c>
      <c r="F7" s="25" t="s">
        <v>61</v>
      </c>
      <c r="G7" s="25"/>
    </row>
    <row r="8" customFormat="false" ht="13.2" hidden="false" customHeight="false" outlineLevel="0" collapsed="false">
      <c r="A8" s="25" t="s">
        <v>60</v>
      </c>
      <c r="B8" s="25" t="s">
        <v>68</v>
      </c>
      <c r="C8" s="25" t="s">
        <v>68</v>
      </c>
      <c r="D8" s="25" t="s">
        <v>67</v>
      </c>
      <c r="E8" s="25" t="s">
        <v>64</v>
      </c>
      <c r="F8" s="25" t="s">
        <v>64</v>
      </c>
      <c r="G8" s="25"/>
    </row>
    <row r="9" customFormat="false" ht="12.75" hidden="false" customHeight="true" outlineLevel="0" collapsed="false">
      <c r="A9" s="25" t="s">
        <v>62</v>
      </c>
      <c r="B9" s="25" t="s">
        <v>70</v>
      </c>
      <c r="C9" s="25" t="s">
        <v>70</v>
      </c>
      <c r="D9" s="25" t="s">
        <v>68</v>
      </c>
      <c r="E9" s="25" t="s">
        <v>68</v>
      </c>
      <c r="F9" s="25" t="s">
        <v>72</v>
      </c>
      <c r="G9" s="25"/>
    </row>
    <row r="10" customFormat="false" ht="13.2" hidden="false" customHeight="false" outlineLevel="0" collapsed="false">
      <c r="A10" s="25" t="s">
        <v>63</v>
      </c>
      <c r="B10" s="25" t="s">
        <v>73</v>
      </c>
      <c r="C10" s="25" t="s">
        <v>73</v>
      </c>
      <c r="D10" s="25" t="s">
        <v>69</v>
      </c>
      <c r="E10" s="25" t="s">
        <v>70</v>
      </c>
      <c r="F10" s="25" t="s">
        <v>80</v>
      </c>
      <c r="G10" s="25"/>
    </row>
    <row r="11" customFormat="false" ht="13.2" hidden="false" customHeight="false" outlineLevel="0" collapsed="false">
      <c r="A11" s="25" t="s">
        <v>64</v>
      </c>
      <c r="B11" s="25" t="s">
        <v>75</v>
      </c>
      <c r="C11" s="25" t="s">
        <v>75</v>
      </c>
      <c r="D11" s="25" t="s">
        <v>70</v>
      </c>
      <c r="E11" s="25" t="s">
        <v>71</v>
      </c>
      <c r="F11" s="25" t="s">
        <v>81</v>
      </c>
      <c r="G11" s="25"/>
    </row>
    <row r="12" customFormat="false" ht="14.25" hidden="false" customHeight="true" outlineLevel="0" collapsed="false">
      <c r="A12" s="25" t="s">
        <v>65</v>
      </c>
      <c r="B12" s="25" t="s">
        <v>76</v>
      </c>
      <c r="C12" s="25" t="s">
        <v>76</v>
      </c>
      <c r="D12" s="25" t="s">
        <v>71</v>
      </c>
      <c r="E12" s="25" t="s">
        <v>73</v>
      </c>
      <c r="F12" s="25" t="s">
        <v>398</v>
      </c>
      <c r="G12" s="32"/>
    </row>
    <row r="13" customFormat="false" ht="13.2" hidden="false" customHeight="false" outlineLevel="0" collapsed="false">
      <c r="A13" s="25" t="s">
        <v>66</v>
      </c>
      <c r="B13" s="25" t="s">
        <v>77</v>
      </c>
      <c r="C13" s="25" t="s">
        <v>77</v>
      </c>
      <c r="D13" s="25" t="s">
        <v>73</v>
      </c>
      <c r="E13" s="25" t="s">
        <v>75</v>
      </c>
      <c r="F13" s="25" t="s">
        <v>414</v>
      </c>
      <c r="G13" s="32"/>
    </row>
    <row r="14" customFormat="false" ht="13.2" hidden="false" customHeight="false" outlineLevel="0" collapsed="false">
      <c r="A14" s="25" t="s">
        <v>68</v>
      </c>
      <c r="B14" s="25" t="s">
        <v>78</v>
      </c>
      <c r="C14" s="25" t="s">
        <v>78</v>
      </c>
      <c r="D14" s="25" t="s">
        <v>74</v>
      </c>
      <c r="E14" s="25" t="s">
        <v>76</v>
      </c>
      <c r="F14" s="25" t="s">
        <v>88</v>
      </c>
      <c r="G14" s="32"/>
    </row>
    <row r="15" customFormat="false" ht="13.2" hidden="false" customHeight="false" outlineLevel="0" collapsed="false">
      <c r="A15" s="25" t="s">
        <v>69</v>
      </c>
      <c r="B15" s="25" t="s">
        <v>79</v>
      </c>
      <c r="C15" s="25" t="s">
        <v>79</v>
      </c>
      <c r="D15" s="25" t="s">
        <v>75</v>
      </c>
      <c r="E15" s="25" t="s">
        <v>77</v>
      </c>
      <c r="F15" s="25" t="s">
        <v>89</v>
      </c>
      <c r="G15" s="32"/>
    </row>
    <row r="16" customFormat="false" ht="13.2" hidden="false" customHeight="false" outlineLevel="0" collapsed="false">
      <c r="A16" s="25" t="s">
        <v>70</v>
      </c>
      <c r="B16" s="25" t="s">
        <v>80</v>
      </c>
      <c r="C16" s="25" t="s">
        <v>414</v>
      </c>
      <c r="D16" s="25" t="s">
        <v>76</v>
      </c>
      <c r="E16" s="25" t="s">
        <v>78</v>
      </c>
      <c r="F16" s="25" t="s">
        <v>90</v>
      </c>
      <c r="G16" s="32"/>
    </row>
    <row r="17" customFormat="false" ht="13.2" hidden="false" customHeight="false" outlineLevel="0" collapsed="false">
      <c r="A17" s="25" t="s">
        <v>71</v>
      </c>
      <c r="B17" s="25" t="s">
        <v>398</v>
      </c>
      <c r="C17" s="25" t="s">
        <v>85</v>
      </c>
      <c r="D17" s="25" t="s">
        <v>77</v>
      </c>
      <c r="E17" s="25" t="s">
        <v>79</v>
      </c>
      <c r="F17" s="25" t="s">
        <v>97</v>
      </c>
      <c r="G17" s="32"/>
    </row>
    <row r="18" customFormat="false" ht="13.2" hidden="false" customHeight="false" outlineLevel="0" collapsed="false">
      <c r="A18" s="25" t="s">
        <v>72</v>
      </c>
      <c r="B18" s="25" t="s">
        <v>84</v>
      </c>
      <c r="C18" s="25" t="s">
        <v>474</v>
      </c>
      <c r="D18" s="25" t="s">
        <v>78</v>
      </c>
      <c r="E18" s="25" t="s">
        <v>386</v>
      </c>
      <c r="F18" s="25" t="s">
        <v>99</v>
      </c>
    </row>
    <row r="19" customFormat="false" ht="13.2" hidden="false" customHeight="false" outlineLevel="0" collapsed="false">
      <c r="A19" s="25" t="s">
        <v>73</v>
      </c>
      <c r="B19" s="25" t="s">
        <v>85</v>
      </c>
      <c r="C19" s="25" t="s">
        <v>93</v>
      </c>
      <c r="D19" s="25" t="s">
        <v>79</v>
      </c>
      <c r="E19" s="25" t="s">
        <v>414</v>
      </c>
      <c r="F19" s="25" t="s">
        <v>102</v>
      </c>
    </row>
    <row r="20" customFormat="false" ht="13.2" hidden="false" customHeight="false" outlineLevel="0" collapsed="false">
      <c r="A20" s="25" t="s">
        <v>74</v>
      </c>
      <c r="B20" s="25" t="s">
        <v>89</v>
      </c>
      <c r="C20" s="25" t="s">
        <v>94</v>
      </c>
      <c r="D20" s="25" t="s">
        <v>83</v>
      </c>
      <c r="E20" s="25" t="s">
        <v>84</v>
      </c>
      <c r="F20" s="32"/>
    </row>
    <row r="21" customFormat="false" ht="13.2" hidden="false" customHeight="false" outlineLevel="0" collapsed="false">
      <c r="A21" s="25" t="s">
        <v>75</v>
      </c>
      <c r="B21" s="25" t="s">
        <v>474</v>
      </c>
      <c r="C21" s="25" t="s">
        <v>95</v>
      </c>
      <c r="D21" s="25" t="s">
        <v>386</v>
      </c>
      <c r="E21" s="25" t="s">
        <v>85</v>
      </c>
      <c r="F21" s="32"/>
    </row>
    <row r="22" customFormat="false" ht="13.2" hidden="false" customHeight="false" outlineLevel="0" collapsed="false">
      <c r="A22" s="25" t="s">
        <v>76</v>
      </c>
      <c r="B22" s="25" t="s">
        <v>91</v>
      </c>
      <c r="C22" s="25" t="s">
        <v>96</v>
      </c>
      <c r="D22" s="25" t="s">
        <v>404</v>
      </c>
      <c r="E22" s="25" t="s">
        <v>86</v>
      </c>
      <c r="F22" s="32"/>
    </row>
    <row r="23" customFormat="false" ht="13.2" hidden="false" customHeight="false" outlineLevel="0" collapsed="false">
      <c r="A23" s="25" t="s">
        <v>77</v>
      </c>
      <c r="B23" s="25" t="s">
        <v>92</v>
      </c>
      <c r="C23" s="25" t="s">
        <v>100</v>
      </c>
      <c r="D23" s="25" t="s">
        <v>419</v>
      </c>
      <c r="E23" s="25" t="s">
        <v>474</v>
      </c>
      <c r="F23" s="32"/>
    </row>
    <row r="24" customFormat="false" ht="13.2" hidden="false" customHeight="false" outlineLevel="0" collapsed="false">
      <c r="A24" s="25" t="s">
        <v>78</v>
      </c>
      <c r="B24" s="25" t="s">
        <v>95</v>
      </c>
      <c r="C24" s="25"/>
      <c r="D24" s="25" t="s">
        <v>84</v>
      </c>
      <c r="E24" s="25" t="s">
        <v>92</v>
      </c>
      <c r="F24" s="32"/>
    </row>
    <row r="25" customFormat="false" ht="13.2" hidden="false" customHeight="false" outlineLevel="0" collapsed="false">
      <c r="A25" s="25" t="s">
        <v>79</v>
      </c>
      <c r="B25" s="25" t="s">
        <v>96</v>
      </c>
      <c r="C25" s="25"/>
      <c r="D25" s="25" t="s">
        <v>85</v>
      </c>
      <c r="E25" s="25" t="s">
        <v>93</v>
      </c>
      <c r="F25" s="32"/>
    </row>
    <row r="26" customFormat="false" ht="13.2" hidden="false" customHeight="false" outlineLevel="0" collapsed="false">
      <c r="A26" s="25" t="s">
        <v>81</v>
      </c>
      <c r="B26" s="25" t="s">
        <v>100</v>
      </c>
      <c r="C26" s="32"/>
      <c r="D26" s="25" t="s">
        <v>86</v>
      </c>
      <c r="E26" s="25" t="s">
        <v>94</v>
      </c>
    </row>
    <row r="27" customFormat="false" ht="13.5" hidden="false" customHeight="true" outlineLevel="0" collapsed="false">
      <c r="A27" s="25" t="s">
        <v>82</v>
      </c>
      <c r="B27" s="25"/>
      <c r="C27" s="32"/>
      <c r="D27" s="25" t="s">
        <v>87</v>
      </c>
      <c r="E27" s="25" t="s">
        <v>95</v>
      </c>
    </row>
    <row r="28" customFormat="false" ht="13.2" hidden="false" customHeight="false" outlineLevel="0" collapsed="false">
      <c r="A28" s="25" t="s">
        <v>83</v>
      </c>
      <c r="B28" s="32"/>
      <c r="C28" s="32"/>
      <c r="D28" s="25" t="s">
        <v>90</v>
      </c>
      <c r="E28" s="25" t="s">
        <v>96</v>
      </c>
    </row>
    <row r="29" customFormat="false" ht="12.75" hidden="false" customHeight="true" outlineLevel="0" collapsed="false">
      <c r="A29" s="25" t="s">
        <v>386</v>
      </c>
      <c r="B29" s="32"/>
      <c r="C29" s="32"/>
      <c r="D29" s="25" t="s">
        <v>474</v>
      </c>
      <c r="E29" s="25" t="s">
        <v>100</v>
      </c>
    </row>
    <row r="30" customFormat="false" ht="13.2" hidden="false" customHeight="false" outlineLevel="0" collapsed="false">
      <c r="A30" s="25" t="s">
        <v>404</v>
      </c>
      <c r="B30" s="32"/>
      <c r="C30" s="32"/>
      <c r="D30" s="25" t="s">
        <v>92</v>
      </c>
      <c r="E30" s="25"/>
    </row>
    <row r="31" customFormat="false" ht="13.2" hidden="false" customHeight="false" outlineLevel="0" collapsed="false">
      <c r="A31" s="25" t="s">
        <v>414</v>
      </c>
      <c r="B31" s="32"/>
      <c r="C31" s="32"/>
      <c r="D31" s="25" t="s">
        <v>93</v>
      </c>
      <c r="E31" s="25"/>
    </row>
    <row r="32" customFormat="false" ht="13.2" hidden="false" customHeight="false" outlineLevel="0" collapsed="false">
      <c r="A32" s="25" t="s">
        <v>419</v>
      </c>
      <c r="B32" s="32"/>
      <c r="D32" s="25" t="s">
        <v>94</v>
      </c>
      <c r="E32" s="32"/>
    </row>
    <row r="33" customFormat="false" ht="13.2" hidden="false" customHeight="false" outlineLevel="0" collapsed="false">
      <c r="A33" s="25" t="s">
        <v>84</v>
      </c>
      <c r="B33" s="32"/>
      <c r="D33" s="25" t="s">
        <v>95</v>
      </c>
      <c r="E33" s="32"/>
    </row>
    <row r="34" customFormat="false" ht="13.2" hidden="false" customHeight="false" outlineLevel="0" collapsed="false">
      <c r="A34" s="25" t="s">
        <v>85</v>
      </c>
      <c r="D34" s="25" t="s">
        <v>96</v>
      </c>
      <c r="E34" s="32"/>
    </row>
    <row r="35" customFormat="false" ht="13.2" hidden="false" customHeight="false" outlineLevel="0" collapsed="false">
      <c r="A35" s="25" t="s">
        <v>86</v>
      </c>
      <c r="D35" s="25" t="s">
        <v>98</v>
      </c>
      <c r="E35" s="32"/>
    </row>
    <row r="36" customFormat="false" ht="13.2" hidden="false" customHeight="false" outlineLevel="0" collapsed="false">
      <c r="A36" s="25" t="s">
        <v>87</v>
      </c>
      <c r="D36" s="25" t="s">
        <v>100</v>
      </c>
      <c r="E36" s="32"/>
    </row>
    <row r="37" customFormat="false" ht="13.2" hidden="false" customHeight="false" outlineLevel="0" collapsed="false">
      <c r="A37" s="25" t="s">
        <v>89</v>
      </c>
      <c r="E37" s="32"/>
    </row>
    <row r="38" customFormat="false" ht="13.2" hidden="false" customHeight="false" outlineLevel="0" collapsed="false">
      <c r="A38" s="25" t="s">
        <v>474</v>
      </c>
    </row>
    <row r="39" customFormat="false" ht="13.2" hidden="false" customHeight="false" outlineLevel="0" collapsed="false">
      <c r="A39" s="25" t="s">
        <v>91</v>
      </c>
    </row>
    <row r="40" customFormat="false" ht="13.2" hidden="false" customHeight="false" outlineLevel="0" collapsed="false">
      <c r="A40" s="25" t="s">
        <v>92</v>
      </c>
    </row>
    <row r="41" customFormat="false" ht="13.2" hidden="false" customHeight="false" outlineLevel="0" collapsed="false">
      <c r="A41" s="25" t="s">
        <v>93</v>
      </c>
    </row>
    <row r="42" customFormat="false" ht="13.2" hidden="false" customHeight="false" outlineLevel="0" collapsed="false">
      <c r="A42" s="25" t="s">
        <v>94</v>
      </c>
    </row>
    <row r="43" customFormat="false" ht="13.2" hidden="false" customHeight="false" outlineLevel="0" collapsed="false">
      <c r="A43" s="25" t="s">
        <v>95</v>
      </c>
    </row>
    <row r="44" customFormat="false" ht="13.2" hidden="false" customHeight="false" outlineLevel="0" collapsed="false">
      <c r="A44" s="25" t="s">
        <v>96</v>
      </c>
    </row>
    <row r="45" customFormat="false" ht="13.2" hidden="false" customHeight="false" outlineLevel="0" collapsed="false">
      <c r="A45" s="25" t="s">
        <v>97</v>
      </c>
    </row>
    <row r="46" customFormat="false" ht="13.2" hidden="false" customHeight="false" outlineLevel="0" collapsed="false">
      <c r="A46" s="25" t="s">
        <v>98</v>
      </c>
    </row>
    <row r="47" customFormat="false" ht="13.2" hidden="false" customHeight="false" outlineLevel="0" collapsed="false">
      <c r="A47" s="25" t="s">
        <v>100</v>
      </c>
    </row>
    <row r="48" customFormat="false" ht="13.2" hidden="false" customHeight="false" outlineLevel="0" collapsed="false">
      <c r="A48" s="25"/>
    </row>
    <row r="49" customFormat="false" ht="13.2" hidden="false" customHeight="false" outlineLevel="0" collapsed="false">
      <c r="A49" s="32"/>
    </row>
    <row r="50" customFormat="false" ht="13.2" hidden="false" customHeight="false" outlineLevel="0" collapsed="false">
      <c r="A50" s="32"/>
    </row>
    <row r="51" customFormat="false" ht="13.2" hidden="false" customHeight="false" outlineLevel="0" collapsed="false">
      <c r="A51" s="32"/>
    </row>
    <row r="52" customFormat="false" ht="13.2" hidden="false" customHeight="false" outlineLevel="0" collapsed="false">
      <c r="A52" s="32"/>
    </row>
    <row r="53" customFormat="false" ht="12.75" hidden="false" customHeight="true" outlineLevel="0" collapsed="false">
      <c r="A53" s="32"/>
    </row>
    <row r="54" customFormat="false" ht="13.2" hidden="false" customHeight="false" outlineLevel="0" collapsed="false">
      <c r="A54" s="32"/>
    </row>
    <row r="55" customFormat="false" ht="12" hidden="false" customHeight="true" outlineLevel="0" collapsed="false"/>
    <row r="56" customFormat="false" ht="11.25" hidden="false" customHeight="true" outlineLevel="0" collapsed="false"/>
    <row r="59" customFormat="false" ht="25.5" hidden="false" customHeight="true" outlineLevel="0" collapsed="false"/>
    <row r="61" customFormat="false" ht="30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7-12-21T09:53:55Z</dcterms:created>
  <dc:creator>User</dc:creator>
  <dc:description/>
  <dc:language>en-US</dc:language>
  <cp:lastModifiedBy>gvv</cp:lastModifiedBy>
  <dcterms:modified xsi:type="dcterms:W3CDTF">2008-01-02T20:23:59Z</dcterms:modified>
  <cp:revision>0</cp:revision>
  <dc:subject/>
  <dc:title/>
</cp:coreProperties>
</file>